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4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14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4861111111111</v>
      </c>
      <c r="G5" s="26"/>
      <c r="H5" s="25"/>
      <c r="I5" s="27" t="s">
        <v>10</v>
      </c>
      <c r="J5" s="28" t="n">
        <v>42168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4861111111111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68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95</v>
      </c>
      <c r="U13" s="92" t="n">
        <v>160</v>
      </c>
      <c r="V13" s="92" t="n">
        <v>0</v>
      </c>
      <c r="W13" s="92" t="n">
        <v>955</v>
      </c>
      <c r="X13" s="92" t="n">
        <v>100</v>
      </c>
      <c r="Y13" s="92" t="n">
        <v>0</v>
      </c>
      <c r="Z13" s="92" t="n">
        <v>0</v>
      </c>
      <c r="AA13" s="95" t="n">
        <v>0</v>
      </c>
      <c r="AB13" s="96" t="n">
        <v>0</v>
      </c>
      <c r="AC13" s="96" t="n">
        <v>26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90</v>
      </c>
      <c r="AK13" s="96" t="n">
        <v>1345</v>
      </c>
      <c r="AL13" s="96" t="n">
        <v>1345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345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80</v>
      </c>
      <c r="U14" s="106" t="n">
        <v>160</v>
      </c>
      <c r="V14" s="106" t="n">
        <v>0</v>
      </c>
      <c r="W14" s="106" t="n">
        <v>940</v>
      </c>
      <c r="X14" s="106" t="n">
        <v>60</v>
      </c>
      <c r="Y14" s="106" t="n">
        <v>0</v>
      </c>
      <c r="Z14" s="106" t="n">
        <v>0</v>
      </c>
      <c r="AA14" s="108" t="n">
        <v>0</v>
      </c>
      <c r="AB14" s="109" t="n">
        <v>0</v>
      </c>
      <c r="AC14" s="109" t="n">
        <v>26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90</v>
      </c>
      <c r="AK14" s="109" t="n">
        <v>1290</v>
      </c>
      <c r="AL14" s="109" t="n">
        <v>129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29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80</v>
      </c>
      <c r="U15" s="106" t="n">
        <v>160</v>
      </c>
      <c r="V15" s="106" t="n">
        <v>0</v>
      </c>
      <c r="W15" s="106" t="n">
        <v>940</v>
      </c>
      <c r="X15" s="106" t="n">
        <v>40</v>
      </c>
      <c r="Y15" s="106" t="n">
        <v>0</v>
      </c>
      <c r="Z15" s="106" t="n">
        <v>0</v>
      </c>
      <c r="AA15" s="108" t="n">
        <v>0</v>
      </c>
      <c r="AB15" s="109" t="n">
        <v>0</v>
      </c>
      <c r="AC15" s="109" t="n">
        <v>26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90</v>
      </c>
      <c r="AK15" s="109" t="n">
        <v>1270</v>
      </c>
      <c r="AL15" s="109" t="n">
        <v>127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27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80</v>
      </c>
      <c r="U16" s="116" t="n">
        <v>160</v>
      </c>
      <c r="V16" s="116" t="n">
        <v>0</v>
      </c>
      <c r="W16" s="116" t="n">
        <v>940</v>
      </c>
      <c r="X16" s="116" t="n">
        <v>30</v>
      </c>
      <c r="Y16" s="116" t="n">
        <v>0</v>
      </c>
      <c r="Z16" s="116" t="n">
        <v>0</v>
      </c>
      <c r="AA16" s="118" t="n">
        <v>0</v>
      </c>
      <c r="AB16" s="119" t="n">
        <v>0</v>
      </c>
      <c r="AC16" s="119" t="n">
        <v>26</v>
      </c>
      <c r="AD16" s="109" t="n">
        <v>264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90</v>
      </c>
      <c r="AK16" s="119" t="n">
        <v>1260</v>
      </c>
      <c r="AL16" s="119" t="n">
        <v>126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26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80</v>
      </c>
      <c r="U17" s="106" t="n">
        <v>160</v>
      </c>
      <c r="V17" s="106" t="n">
        <v>0</v>
      </c>
      <c r="W17" s="106" t="n">
        <v>940</v>
      </c>
      <c r="X17" s="106" t="n">
        <v>10</v>
      </c>
      <c r="Y17" s="92" t="n">
        <v>0</v>
      </c>
      <c r="Z17" s="106" t="n">
        <v>0</v>
      </c>
      <c r="AA17" s="108" t="n">
        <v>0</v>
      </c>
      <c r="AB17" s="109" t="n">
        <v>0</v>
      </c>
      <c r="AC17" s="109" t="n">
        <v>26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90</v>
      </c>
      <c r="AK17" s="109" t="n">
        <v>1240</v>
      </c>
      <c r="AL17" s="109" t="n">
        <v>124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24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80</v>
      </c>
      <c r="U18" s="106" t="n">
        <v>160</v>
      </c>
      <c r="V18" s="106" t="n">
        <v>0</v>
      </c>
      <c r="W18" s="106" t="n">
        <v>940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0</v>
      </c>
      <c r="AC18" s="109" t="n">
        <v>26</v>
      </c>
      <c r="AD18" s="109" t="n">
        <v>254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80</v>
      </c>
      <c r="AK18" s="109" t="n">
        <v>1220</v>
      </c>
      <c r="AL18" s="109" t="n">
        <v>122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22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80</v>
      </c>
      <c r="U19" s="106" t="n">
        <v>160</v>
      </c>
      <c r="V19" s="106" t="n">
        <v>0</v>
      </c>
      <c r="W19" s="106" t="n">
        <v>940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0</v>
      </c>
      <c r="AC19" s="109" t="n">
        <v>26</v>
      </c>
      <c r="AD19" s="109" t="n">
        <v>244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0</v>
      </c>
      <c r="AK19" s="109" t="n">
        <v>1210</v>
      </c>
      <c r="AL19" s="109" t="n">
        <v>121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21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80</v>
      </c>
      <c r="U20" s="106" t="n">
        <v>160</v>
      </c>
      <c r="V20" s="106" t="n">
        <v>0</v>
      </c>
      <c r="W20" s="106" t="n">
        <v>940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0</v>
      </c>
      <c r="AC20" s="109" t="n">
        <v>26</v>
      </c>
      <c r="AD20" s="109" t="n">
        <v>224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50</v>
      </c>
      <c r="AK20" s="109" t="n">
        <v>1190</v>
      </c>
      <c r="AL20" s="109" t="n">
        <v>119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19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80</v>
      </c>
      <c r="U21" s="92" t="n">
        <v>160</v>
      </c>
      <c r="V21" s="92" t="n">
        <v>0</v>
      </c>
      <c r="W21" s="92" t="n">
        <v>940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0</v>
      </c>
      <c r="AC21" s="96" t="n">
        <v>26</v>
      </c>
      <c r="AD21" s="96" t="n">
        <v>20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30</v>
      </c>
      <c r="AK21" s="96" t="n">
        <v>1170</v>
      </c>
      <c r="AL21" s="96" t="n">
        <v>117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17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80</v>
      </c>
      <c r="U22" s="106" t="n">
        <v>160</v>
      </c>
      <c r="V22" s="106" t="n">
        <v>0</v>
      </c>
      <c r="W22" s="106" t="n">
        <v>940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0</v>
      </c>
      <c r="AC22" s="109" t="n">
        <v>26</v>
      </c>
      <c r="AD22" s="109" t="n">
        <v>199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25</v>
      </c>
      <c r="AK22" s="109" t="n">
        <v>1165</v>
      </c>
      <c r="AL22" s="109" t="n">
        <v>1165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165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80</v>
      </c>
      <c r="U23" s="106" t="n">
        <v>160</v>
      </c>
      <c r="V23" s="106" t="n">
        <v>0</v>
      </c>
      <c r="W23" s="106" t="n">
        <v>940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0</v>
      </c>
      <c r="AC23" s="109" t="n">
        <v>26</v>
      </c>
      <c r="AD23" s="109" t="n">
        <v>19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20</v>
      </c>
      <c r="AK23" s="109" t="n">
        <v>1160</v>
      </c>
      <c r="AL23" s="109" t="n">
        <v>116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16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80</v>
      </c>
      <c r="U24" s="116" t="n">
        <v>160</v>
      </c>
      <c r="V24" s="116" t="n">
        <v>0</v>
      </c>
      <c r="W24" s="116" t="n">
        <v>940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0</v>
      </c>
      <c r="AC24" s="119" t="n">
        <v>26</v>
      </c>
      <c r="AD24" s="119" t="n">
        <v>184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10</v>
      </c>
      <c r="AK24" s="119" t="n">
        <v>1150</v>
      </c>
      <c r="AL24" s="119" t="n">
        <v>115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15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700</v>
      </c>
      <c r="T25" s="106" t="n">
        <v>80</v>
      </c>
      <c r="U25" s="106" t="n">
        <v>160</v>
      </c>
      <c r="V25" s="106" t="n">
        <v>0</v>
      </c>
      <c r="W25" s="106" t="n">
        <v>940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0</v>
      </c>
      <c r="AC25" s="109" t="n">
        <v>26</v>
      </c>
      <c r="AD25" s="109" t="n">
        <v>174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00</v>
      </c>
      <c r="AK25" s="109" t="n">
        <v>1140</v>
      </c>
      <c r="AL25" s="109" t="n">
        <v>114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14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700</v>
      </c>
      <c r="T26" s="106" t="n">
        <v>80</v>
      </c>
      <c r="U26" s="106" t="n">
        <v>160</v>
      </c>
      <c r="V26" s="106" t="n">
        <v>0</v>
      </c>
      <c r="W26" s="106" t="n">
        <v>940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0</v>
      </c>
      <c r="AC26" s="109" t="n">
        <v>26</v>
      </c>
      <c r="AD26" s="109" t="n">
        <v>174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00</v>
      </c>
      <c r="AK26" s="109" t="n">
        <v>1140</v>
      </c>
      <c r="AL26" s="109" t="n">
        <v>114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14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700</v>
      </c>
      <c r="T27" s="106" t="n">
        <v>80</v>
      </c>
      <c r="U27" s="106" t="n">
        <v>160</v>
      </c>
      <c r="V27" s="106" t="n">
        <v>0</v>
      </c>
      <c r="W27" s="106" t="n">
        <v>940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0</v>
      </c>
      <c r="AC27" s="109" t="n">
        <v>26</v>
      </c>
      <c r="AD27" s="109" t="n">
        <v>169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195</v>
      </c>
      <c r="AK27" s="109" t="n">
        <v>1135</v>
      </c>
      <c r="AL27" s="109" t="n">
        <v>1135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135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700</v>
      </c>
      <c r="T28" s="106" t="n">
        <v>80</v>
      </c>
      <c r="U28" s="106" t="n">
        <v>160</v>
      </c>
      <c r="V28" s="106" t="n">
        <v>0</v>
      </c>
      <c r="W28" s="106" t="n">
        <v>940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0</v>
      </c>
      <c r="AC28" s="109" t="n">
        <v>26</v>
      </c>
      <c r="AD28" s="109" t="n">
        <v>154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180</v>
      </c>
      <c r="AK28" s="109" t="n">
        <v>1120</v>
      </c>
      <c r="AL28" s="109" t="n">
        <v>112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12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700</v>
      </c>
      <c r="T29" s="92" t="n">
        <v>80</v>
      </c>
      <c r="U29" s="92" t="n">
        <v>160</v>
      </c>
      <c r="V29" s="92" t="n">
        <v>0</v>
      </c>
      <c r="W29" s="92" t="n">
        <v>940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0</v>
      </c>
      <c r="AC29" s="96" t="n">
        <v>26</v>
      </c>
      <c r="AD29" s="96" t="n">
        <v>144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170</v>
      </c>
      <c r="AK29" s="96" t="n">
        <v>1110</v>
      </c>
      <c r="AL29" s="96" t="n">
        <v>111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11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700</v>
      </c>
      <c r="T30" s="106" t="n">
        <v>80</v>
      </c>
      <c r="U30" s="106" t="n">
        <v>160</v>
      </c>
      <c r="V30" s="106" t="n">
        <v>0</v>
      </c>
      <c r="W30" s="106" t="n">
        <v>940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0</v>
      </c>
      <c r="AC30" s="109" t="n">
        <v>26</v>
      </c>
      <c r="AD30" s="109" t="n">
        <v>139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165</v>
      </c>
      <c r="AK30" s="109" t="n">
        <v>1105</v>
      </c>
      <c r="AL30" s="109" t="n">
        <v>1105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105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700</v>
      </c>
      <c r="T31" s="106" t="n">
        <v>80</v>
      </c>
      <c r="U31" s="106" t="n">
        <v>160</v>
      </c>
      <c r="V31" s="106" t="n">
        <v>0</v>
      </c>
      <c r="W31" s="106" t="n">
        <v>940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0</v>
      </c>
      <c r="AC31" s="109" t="n">
        <v>26</v>
      </c>
      <c r="AD31" s="109" t="n">
        <v>134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160</v>
      </c>
      <c r="AK31" s="109" t="n">
        <v>1100</v>
      </c>
      <c r="AL31" s="109" t="n">
        <v>110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10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696</v>
      </c>
      <c r="T32" s="116" t="n">
        <v>80</v>
      </c>
      <c r="U32" s="116" t="n">
        <v>160</v>
      </c>
      <c r="V32" s="116" t="n">
        <v>0</v>
      </c>
      <c r="W32" s="116" t="n">
        <v>936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0</v>
      </c>
      <c r="AC32" s="119" t="n">
        <v>26</v>
      </c>
      <c r="AD32" s="109" t="n">
        <v>118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144</v>
      </c>
      <c r="AK32" s="119" t="n">
        <v>1080</v>
      </c>
      <c r="AL32" s="119" t="n">
        <v>108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08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676</v>
      </c>
      <c r="T33" s="106" t="n">
        <v>80</v>
      </c>
      <c r="U33" s="106" t="n">
        <v>160</v>
      </c>
      <c r="V33" s="106" t="n">
        <v>0</v>
      </c>
      <c r="W33" s="106" t="n">
        <v>916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0</v>
      </c>
      <c r="AC33" s="109" t="n">
        <v>26</v>
      </c>
      <c r="AD33" s="96" t="n">
        <v>118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144</v>
      </c>
      <c r="AK33" s="109" t="n">
        <v>1060</v>
      </c>
      <c r="AL33" s="109" t="n">
        <v>106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06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646</v>
      </c>
      <c r="T34" s="106" t="n">
        <v>80</v>
      </c>
      <c r="U34" s="106" t="n">
        <v>160</v>
      </c>
      <c r="V34" s="106" t="n">
        <v>0</v>
      </c>
      <c r="W34" s="106" t="n">
        <v>886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0</v>
      </c>
      <c r="AC34" s="109" t="n">
        <v>26</v>
      </c>
      <c r="AD34" s="109" t="n">
        <v>118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144</v>
      </c>
      <c r="AK34" s="109" t="n">
        <v>1030</v>
      </c>
      <c r="AL34" s="109" t="n">
        <v>103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03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616</v>
      </c>
      <c r="T35" s="106" t="n">
        <v>80</v>
      </c>
      <c r="U35" s="106" t="n">
        <v>160</v>
      </c>
      <c r="V35" s="106" t="n">
        <v>0</v>
      </c>
      <c r="W35" s="106" t="n">
        <v>856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0</v>
      </c>
      <c r="AC35" s="109" t="n">
        <v>26</v>
      </c>
      <c r="AD35" s="109" t="n">
        <v>118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44</v>
      </c>
      <c r="AK35" s="109" t="n">
        <v>1000</v>
      </c>
      <c r="AL35" s="109" t="n">
        <v>100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00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616</v>
      </c>
      <c r="T36" s="106" t="n">
        <v>80</v>
      </c>
      <c r="U36" s="106" t="n">
        <v>160</v>
      </c>
      <c r="V36" s="106" t="n">
        <v>0</v>
      </c>
      <c r="W36" s="106" t="n">
        <v>856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0</v>
      </c>
      <c r="AC36" s="109" t="n">
        <v>26</v>
      </c>
      <c r="AD36" s="109" t="n">
        <v>118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44</v>
      </c>
      <c r="AK36" s="109" t="n">
        <v>1000</v>
      </c>
      <c r="AL36" s="109" t="n">
        <v>100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00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616</v>
      </c>
      <c r="T37" s="92" t="n">
        <v>80</v>
      </c>
      <c r="U37" s="92" t="n">
        <v>160</v>
      </c>
      <c r="V37" s="92" t="n">
        <v>0</v>
      </c>
      <c r="W37" s="92" t="n">
        <v>856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0</v>
      </c>
      <c r="AC37" s="96" t="n">
        <v>26</v>
      </c>
      <c r="AD37" s="96" t="n">
        <v>118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44</v>
      </c>
      <c r="AK37" s="96" t="n">
        <v>1000</v>
      </c>
      <c r="AL37" s="96" t="n">
        <v>100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00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616</v>
      </c>
      <c r="T38" s="106" t="n">
        <v>80</v>
      </c>
      <c r="U38" s="106" t="n">
        <v>160</v>
      </c>
      <c r="V38" s="106" t="n">
        <v>0</v>
      </c>
      <c r="W38" s="106" t="n">
        <v>856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0</v>
      </c>
      <c r="AC38" s="109" t="n">
        <v>26</v>
      </c>
      <c r="AD38" s="109" t="n">
        <v>118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44</v>
      </c>
      <c r="AK38" s="109" t="n">
        <v>1000</v>
      </c>
      <c r="AL38" s="109" t="n">
        <v>100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00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621</v>
      </c>
      <c r="T39" s="106" t="n">
        <v>80</v>
      </c>
      <c r="U39" s="106" t="n">
        <v>160</v>
      </c>
      <c r="V39" s="106" t="n">
        <v>0</v>
      </c>
      <c r="W39" s="106" t="n">
        <v>861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0</v>
      </c>
      <c r="AC39" s="109" t="n">
        <v>26</v>
      </c>
      <c r="AD39" s="109" t="n">
        <v>118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144</v>
      </c>
      <c r="AK39" s="109" t="n">
        <v>1005</v>
      </c>
      <c r="AL39" s="109" t="n">
        <v>1005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005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626</v>
      </c>
      <c r="T40" s="116" t="n">
        <v>80</v>
      </c>
      <c r="U40" s="116" t="n">
        <v>160</v>
      </c>
      <c r="V40" s="116" t="n">
        <v>0</v>
      </c>
      <c r="W40" s="116" t="n">
        <v>866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0</v>
      </c>
      <c r="AC40" s="119" t="n">
        <v>26</v>
      </c>
      <c r="AD40" s="109" t="n">
        <v>118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144</v>
      </c>
      <c r="AK40" s="119" t="n">
        <v>1010</v>
      </c>
      <c r="AL40" s="119" t="n">
        <v>101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01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626</v>
      </c>
      <c r="T41" s="106" t="n">
        <v>80</v>
      </c>
      <c r="U41" s="106" t="n">
        <v>160</v>
      </c>
      <c r="V41" s="106" t="n">
        <v>0</v>
      </c>
      <c r="W41" s="106" t="n">
        <v>866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0</v>
      </c>
      <c r="AC41" s="109" t="n">
        <v>26</v>
      </c>
      <c r="AD41" s="96" t="n">
        <v>118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144</v>
      </c>
      <c r="AK41" s="109" t="n">
        <v>1010</v>
      </c>
      <c r="AL41" s="109" t="n">
        <v>101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1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631</v>
      </c>
      <c r="T42" s="106" t="n">
        <v>80</v>
      </c>
      <c r="U42" s="106" t="n">
        <v>160</v>
      </c>
      <c r="V42" s="106" t="n">
        <v>0</v>
      </c>
      <c r="W42" s="106" t="n">
        <v>871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0</v>
      </c>
      <c r="AC42" s="109" t="n">
        <v>26</v>
      </c>
      <c r="AD42" s="109" t="n">
        <v>118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144</v>
      </c>
      <c r="AK42" s="109" t="n">
        <v>1015</v>
      </c>
      <c r="AL42" s="109" t="n">
        <v>1015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15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631</v>
      </c>
      <c r="T43" s="106" t="n">
        <v>80</v>
      </c>
      <c r="U43" s="106" t="n">
        <v>160</v>
      </c>
      <c r="V43" s="106" t="n">
        <v>0</v>
      </c>
      <c r="W43" s="106" t="n">
        <v>871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0</v>
      </c>
      <c r="AC43" s="109" t="n">
        <v>26</v>
      </c>
      <c r="AD43" s="109" t="n">
        <v>118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144</v>
      </c>
      <c r="AK43" s="109" t="n">
        <v>1015</v>
      </c>
      <c r="AL43" s="109" t="n">
        <v>1015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15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631</v>
      </c>
      <c r="T44" s="106" t="n">
        <v>80</v>
      </c>
      <c r="U44" s="106" t="n">
        <v>160</v>
      </c>
      <c r="V44" s="106" t="n">
        <v>0</v>
      </c>
      <c r="W44" s="106" t="n">
        <v>871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0</v>
      </c>
      <c r="AC44" s="109" t="n">
        <v>26</v>
      </c>
      <c r="AD44" s="109" t="n">
        <v>118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144</v>
      </c>
      <c r="AK44" s="109" t="n">
        <v>1015</v>
      </c>
      <c r="AL44" s="109" t="n">
        <v>1015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15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636</v>
      </c>
      <c r="T45" s="92" t="n">
        <v>80</v>
      </c>
      <c r="U45" s="92" t="n">
        <v>160</v>
      </c>
      <c r="V45" s="92" t="n">
        <v>0</v>
      </c>
      <c r="W45" s="92" t="n">
        <v>876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0</v>
      </c>
      <c r="AC45" s="96" t="n">
        <v>26</v>
      </c>
      <c r="AD45" s="96" t="n">
        <v>118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144</v>
      </c>
      <c r="AK45" s="96" t="n">
        <v>1020</v>
      </c>
      <c r="AL45" s="96" t="n">
        <v>102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02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36</v>
      </c>
      <c r="T46" s="106" t="n">
        <v>80</v>
      </c>
      <c r="U46" s="106" t="n">
        <v>160</v>
      </c>
      <c r="V46" s="106" t="n">
        <v>0</v>
      </c>
      <c r="W46" s="106" t="n">
        <v>876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0</v>
      </c>
      <c r="AC46" s="109" t="n">
        <v>26</v>
      </c>
      <c r="AD46" s="109" t="n">
        <v>118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144</v>
      </c>
      <c r="AK46" s="109" t="n">
        <v>1020</v>
      </c>
      <c r="AL46" s="109" t="n">
        <v>102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02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46</v>
      </c>
      <c r="T47" s="106" t="n">
        <v>80</v>
      </c>
      <c r="U47" s="106" t="n">
        <v>160</v>
      </c>
      <c r="V47" s="106" t="n">
        <v>0</v>
      </c>
      <c r="W47" s="106" t="n">
        <v>886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0</v>
      </c>
      <c r="AC47" s="109" t="n">
        <v>26</v>
      </c>
      <c r="AD47" s="109" t="n">
        <v>118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144</v>
      </c>
      <c r="AK47" s="109" t="n">
        <v>1030</v>
      </c>
      <c r="AL47" s="109" t="n">
        <v>103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03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56</v>
      </c>
      <c r="T48" s="116" t="n">
        <v>80</v>
      </c>
      <c r="U48" s="116" t="n">
        <v>160</v>
      </c>
      <c r="V48" s="116" t="n">
        <v>0</v>
      </c>
      <c r="W48" s="116" t="n">
        <v>896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0</v>
      </c>
      <c r="AC48" s="119" t="n">
        <v>26</v>
      </c>
      <c r="AD48" s="109" t="n">
        <v>118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144</v>
      </c>
      <c r="AK48" s="119" t="n">
        <v>1040</v>
      </c>
      <c r="AL48" s="119" t="n">
        <v>104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04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656</v>
      </c>
      <c r="T49" s="106" t="n">
        <v>80</v>
      </c>
      <c r="U49" s="106" t="n">
        <v>160</v>
      </c>
      <c r="V49" s="106" t="n">
        <v>0</v>
      </c>
      <c r="W49" s="106" t="n">
        <v>896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0</v>
      </c>
      <c r="AC49" s="109" t="n">
        <v>26</v>
      </c>
      <c r="AD49" s="96" t="n">
        <v>118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144</v>
      </c>
      <c r="AK49" s="109" t="n">
        <v>1040</v>
      </c>
      <c r="AL49" s="109" t="n">
        <v>104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04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671</v>
      </c>
      <c r="T50" s="106" t="n">
        <v>80</v>
      </c>
      <c r="U50" s="106" t="n">
        <v>160</v>
      </c>
      <c r="V50" s="106" t="n">
        <v>0</v>
      </c>
      <c r="W50" s="106" t="n">
        <v>911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0</v>
      </c>
      <c r="AC50" s="109" t="n">
        <v>26</v>
      </c>
      <c r="AD50" s="109" t="n">
        <v>118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144</v>
      </c>
      <c r="AK50" s="109" t="n">
        <v>1055</v>
      </c>
      <c r="AL50" s="109" t="n">
        <v>1055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055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671</v>
      </c>
      <c r="T51" s="106" t="n">
        <v>80</v>
      </c>
      <c r="U51" s="106" t="n">
        <v>160</v>
      </c>
      <c r="V51" s="106" t="n">
        <v>0</v>
      </c>
      <c r="W51" s="106" t="n">
        <v>911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0</v>
      </c>
      <c r="AC51" s="109" t="n">
        <v>26</v>
      </c>
      <c r="AD51" s="109" t="n">
        <v>11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144</v>
      </c>
      <c r="AK51" s="109" t="n">
        <v>1055</v>
      </c>
      <c r="AL51" s="109" t="n">
        <v>1055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055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686</v>
      </c>
      <c r="T52" s="106" t="n">
        <v>80</v>
      </c>
      <c r="U52" s="106" t="n">
        <v>160</v>
      </c>
      <c r="V52" s="106" t="n">
        <v>0</v>
      </c>
      <c r="W52" s="106" t="n">
        <v>926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0</v>
      </c>
      <c r="AC52" s="109" t="n">
        <v>26</v>
      </c>
      <c r="AD52" s="109" t="n">
        <v>11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144</v>
      </c>
      <c r="AK52" s="109" t="n">
        <v>1070</v>
      </c>
      <c r="AL52" s="109" t="n">
        <v>107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07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696</v>
      </c>
      <c r="T53" s="92" t="n">
        <v>80</v>
      </c>
      <c r="U53" s="92" t="n">
        <v>160</v>
      </c>
      <c r="V53" s="92" t="n">
        <v>0</v>
      </c>
      <c r="W53" s="92" t="n">
        <v>936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0</v>
      </c>
      <c r="AC53" s="96" t="n">
        <v>26</v>
      </c>
      <c r="AD53" s="96" t="n">
        <v>118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144</v>
      </c>
      <c r="AK53" s="96" t="n">
        <v>1080</v>
      </c>
      <c r="AL53" s="96" t="n">
        <v>108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08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0</v>
      </c>
      <c r="AC54" s="109" t="n">
        <v>26</v>
      </c>
      <c r="AD54" s="109" t="n">
        <v>134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160</v>
      </c>
      <c r="AK54" s="109" t="n">
        <v>1100</v>
      </c>
      <c r="AL54" s="109" t="n">
        <v>110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10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0</v>
      </c>
      <c r="AC55" s="109" t="n">
        <v>26</v>
      </c>
      <c r="AD55" s="109" t="n">
        <v>154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180</v>
      </c>
      <c r="AK55" s="109" t="n">
        <v>1120</v>
      </c>
      <c r="AL55" s="109" t="n">
        <v>112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12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60</v>
      </c>
      <c r="V56" s="116" t="n">
        <v>0</v>
      </c>
      <c r="W56" s="116" t="n">
        <v>940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0</v>
      </c>
      <c r="AC56" s="119" t="n">
        <v>26</v>
      </c>
      <c r="AD56" s="109" t="n">
        <v>174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200</v>
      </c>
      <c r="AK56" s="119" t="n">
        <v>1140</v>
      </c>
      <c r="AL56" s="119" t="n">
        <v>114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14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0</v>
      </c>
      <c r="U57" s="106" t="n">
        <v>160</v>
      </c>
      <c r="V57" s="106" t="n">
        <v>0</v>
      </c>
      <c r="W57" s="106" t="n">
        <v>940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0</v>
      </c>
      <c r="AC57" s="109" t="n">
        <v>26</v>
      </c>
      <c r="AD57" s="96" t="n">
        <v>184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210</v>
      </c>
      <c r="AK57" s="109" t="n">
        <v>1150</v>
      </c>
      <c r="AL57" s="109" t="n">
        <v>115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15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0</v>
      </c>
      <c r="U58" s="106" t="n">
        <v>160</v>
      </c>
      <c r="V58" s="106" t="n">
        <v>0</v>
      </c>
      <c r="W58" s="106" t="n">
        <v>940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0</v>
      </c>
      <c r="AC58" s="109" t="n">
        <v>26</v>
      </c>
      <c r="AD58" s="109" t="n">
        <v>204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230</v>
      </c>
      <c r="AK58" s="109" t="n">
        <v>1170</v>
      </c>
      <c r="AL58" s="109" t="n">
        <v>117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17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0</v>
      </c>
      <c r="U59" s="106" t="n">
        <v>160</v>
      </c>
      <c r="V59" s="106" t="n">
        <v>0</v>
      </c>
      <c r="W59" s="106" t="n">
        <v>940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0</v>
      </c>
      <c r="AC59" s="109" t="n">
        <v>26</v>
      </c>
      <c r="AD59" s="109" t="n">
        <v>214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240</v>
      </c>
      <c r="AK59" s="109" t="n">
        <v>1180</v>
      </c>
      <c r="AL59" s="109" t="n">
        <v>118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18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80</v>
      </c>
      <c r="U60" s="106" t="n">
        <v>160</v>
      </c>
      <c r="V60" s="106" t="n">
        <v>0</v>
      </c>
      <c r="W60" s="106" t="n">
        <v>940</v>
      </c>
      <c r="X60" s="106" t="n">
        <v>0</v>
      </c>
      <c r="Y60" s="106" t="n">
        <v>0</v>
      </c>
      <c r="Z60" s="106" t="n">
        <v>0</v>
      </c>
      <c r="AA60" s="108" t="n">
        <v>0</v>
      </c>
      <c r="AB60" s="109" t="n">
        <v>0</v>
      </c>
      <c r="AC60" s="109" t="n">
        <v>26</v>
      </c>
      <c r="AD60" s="109" t="n">
        <v>224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250</v>
      </c>
      <c r="AK60" s="109" t="n">
        <v>1190</v>
      </c>
      <c r="AL60" s="109" t="n">
        <v>119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19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80</v>
      </c>
      <c r="U61" s="92" t="n">
        <v>160</v>
      </c>
      <c r="V61" s="92" t="n">
        <v>0</v>
      </c>
      <c r="W61" s="92" t="n">
        <v>940</v>
      </c>
      <c r="X61" s="92" t="n">
        <v>0</v>
      </c>
      <c r="Y61" s="92" t="n">
        <v>0</v>
      </c>
      <c r="Z61" s="92" t="n">
        <v>0</v>
      </c>
      <c r="AA61" s="95" t="n">
        <v>0</v>
      </c>
      <c r="AB61" s="96" t="n">
        <v>0</v>
      </c>
      <c r="AC61" s="96" t="n">
        <v>26</v>
      </c>
      <c r="AD61" s="96" t="n">
        <v>244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270</v>
      </c>
      <c r="AK61" s="96" t="n">
        <v>1210</v>
      </c>
      <c r="AL61" s="96" t="n">
        <v>121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21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80</v>
      </c>
      <c r="U62" s="106" t="n">
        <v>160</v>
      </c>
      <c r="V62" s="106" t="n">
        <v>0</v>
      </c>
      <c r="W62" s="106" t="n">
        <v>940</v>
      </c>
      <c r="X62" s="106" t="n">
        <v>0</v>
      </c>
      <c r="Y62" s="106" t="n">
        <v>0</v>
      </c>
      <c r="Z62" s="106" t="n">
        <v>0</v>
      </c>
      <c r="AA62" s="108" t="n">
        <v>0</v>
      </c>
      <c r="AB62" s="109" t="n">
        <v>0</v>
      </c>
      <c r="AC62" s="109" t="n">
        <v>26</v>
      </c>
      <c r="AD62" s="109" t="n">
        <v>254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280</v>
      </c>
      <c r="AK62" s="109" t="n">
        <v>1220</v>
      </c>
      <c r="AL62" s="109" t="n">
        <v>122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22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80</v>
      </c>
      <c r="U63" s="106" t="n">
        <v>160</v>
      </c>
      <c r="V63" s="106" t="n">
        <v>0</v>
      </c>
      <c r="W63" s="106" t="n">
        <v>940</v>
      </c>
      <c r="X63" s="106" t="n">
        <v>0</v>
      </c>
      <c r="Y63" s="106" t="n">
        <v>0</v>
      </c>
      <c r="Z63" s="106" t="n">
        <v>0</v>
      </c>
      <c r="AA63" s="108" t="n">
        <v>0</v>
      </c>
      <c r="AB63" s="109" t="n">
        <v>0</v>
      </c>
      <c r="AC63" s="109" t="n">
        <v>26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290</v>
      </c>
      <c r="AK63" s="109" t="n">
        <v>1230</v>
      </c>
      <c r="AL63" s="109" t="n">
        <v>123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23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80</v>
      </c>
      <c r="U64" s="116" t="n">
        <v>160</v>
      </c>
      <c r="V64" s="116" t="n">
        <v>0</v>
      </c>
      <c r="W64" s="116" t="n">
        <v>940</v>
      </c>
      <c r="X64" s="116" t="n">
        <v>0</v>
      </c>
      <c r="Y64" s="116" t="n">
        <v>0</v>
      </c>
      <c r="Z64" s="116" t="n">
        <v>0</v>
      </c>
      <c r="AA64" s="118" t="n">
        <v>0</v>
      </c>
      <c r="AB64" s="119" t="n">
        <v>0</v>
      </c>
      <c r="AC64" s="119" t="n">
        <v>26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290</v>
      </c>
      <c r="AK64" s="119" t="n">
        <v>1230</v>
      </c>
      <c r="AL64" s="119" t="n">
        <v>123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23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0</v>
      </c>
      <c r="U65" s="106" t="n">
        <v>160</v>
      </c>
      <c r="V65" s="106" t="n">
        <v>0</v>
      </c>
      <c r="W65" s="106" t="n">
        <v>940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0</v>
      </c>
      <c r="AC65" s="109" t="n">
        <v>26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290</v>
      </c>
      <c r="AK65" s="109" t="n">
        <v>1230</v>
      </c>
      <c r="AL65" s="109" t="n">
        <v>123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23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0</v>
      </c>
      <c r="U66" s="106" t="n">
        <v>160</v>
      </c>
      <c r="V66" s="106" t="n">
        <v>0</v>
      </c>
      <c r="W66" s="106" t="n">
        <v>940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0</v>
      </c>
      <c r="AC66" s="109" t="n">
        <v>26</v>
      </c>
      <c r="AD66" s="109" t="n">
        <v>254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280</v>
      </c>
      <c r="AK66" s="109" t="n">
        <v>1220</v>
      </c>
      <c r="AL66" s="109" t="n">
        <v>122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22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0</v>
      </c>
      <c r="U67" s="106" t="n">
        <v>160</v>
      </c>
      <c r="V67" s="106" t="n">
        <v>0</v>
      </c>
      <c r="W67" s="106" t="n">
        <v>940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0</v>
      </c>
      <c r="AC67" s="109" t="n">
        <v>26</v>
      </c>
      <c r="AD67" s="109" t="n">
        <v>244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270</v>
      </c>
      <c r="AK67" s="109" t="n">
        <v>1210</v>
      </c>
      <c r="AL67" s="109" t="n">
        <v>121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21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0</v>
      </c>
      <c r="U68" s="106" t="n">
        <v>160</v>
      </c>
      <c r="V68" s="106" t="n">
        <v>0</v>
      </c>
      <c r="W68" s="106" t="n">
        <v>940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0</v>
      </c>
      <c r="AC68" s="109" t="n">
        <v>26</v>
      </c>
      <c r="AD68" s="109" t="n">
        <v>234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260</v>
      </c>
      <c r="AK68" s="109" t="n">
        <v>1200</v>
      </c>
      <c r="AL68" s="109" t="n">
        <v>120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20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80</v>
      </c>
      <c r="U69" s="92" t="n">
        <v>160</v>
      </c>
      <c r="V69" s="92" t="n">
        <v>0</v>
      </c>
      <c r="W69" s="92" t="n">
        <v>940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0</v>
      </c>
      <c r="AC69" s="96" t="n">
        <v>26</v>
      </c>
      <c r="AD69" s="96" t="n">
        <v>234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260</v>
      </c>
      <c r="AK69" s="96" t="n">
        <v>1200</v>
      </c>
      <c r="AL69" s="96" t="n">
        <v>120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20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80</v>
      </c>
      <c r="U70" s="106" t="n">
        <v>160</v>
      </c>
      <c r="V70" s="106" t="n">
        <v>0</v>
      </c>
      <c r="W70" s="106" t="n">
        <v>940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0</v>
      </c>
      <c r="AC70" s="109" t="n">
        <v>26</v>
      </c>
      <c r="AD70" s="109" t="n">
        <v>244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270</v>
      </c>
      <c r="AK70" s="109" t="n">
        <v>1210</v>
      </c>
      <c r="AL70" s="109" t="n">
        <v>121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21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80</v>
      </c>
      <c r="U71" s="106" t="n">
        <v>160</v>
      </c>
      <c r="V71" s="106" t="n">
        <v>0</v>
      </c>
      <c r="W71" s="106" t="n">
        <v>940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0</v>
      </c>
      <c r="AC71" s="109" t="n">
        <v>26</v>
      </c>
      <c r="AD71" s="109" t="n">
        <v>254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280</v>
      </c>
      <c r="AK71" s="109" t="n">
        <v>1220</v>
      </c>
      <c r="AL71" s="109" t="n">
        <v>122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22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80</v>
      </c>
      <c r="U72" s="116" t="n">
        <v>160</v>
      </c>
      <c r="V72" s="116" t="n">
        <v>0</v>
      </c>
      <c r="W72" s="116" t="n">
        <v>940</v>
      </c>
      <c r="X72" s="116" t="n">
        <v>10</v>
      </c>
      <c r="Y72" s="116" t="n">
        <v>0</v>
      </c>
      <c r="Z72" s="116" t="n">
        <v>0</v>
      </c>
      <c r="AA72" s="118" t="n">
        <v>0</v>
      </c>
      <c r="AB72" s="119" t="n">
        <v>0</v>
      </c>
      <c r="AC72" s="119" t="n">
        <v>26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290</v>
      </c>
      <c r="AK72" s="119" t="n">
        <v>1240</v>
      </c>
      <c r="AL72" s="119" t="n">
        <v>124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24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80</v>
      </c>
      <c r="U73" s="106" t="n">
        <v>160</v>
      </c>
      <c r="V73" s="106" t="n">
        <v>0</v>
      </c>
      <c r="W73" s="106" t="n">
        <v>940</v>
      </c>
      <c r="X73" s="106" t="n">
        <v>30</v>
      </c>
      <c r="Y73" s="92" t="n">
        <v>0</v>
      </c>
      <c r="Z73" s="106" t="n">
        <v>0</v>
      </c>
      <c r="AA73" s="108" t="n">
        <v>0</v>
      </c>
      <c r="AB73" s="109" t="n">
        <v>0</v>
      </c>
      <c r="AC73" s="109" t="n">
        <v>26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290</v>
      </c>
      <c r="AK73" s="109" t="n">
        <v>1260</v>
      </c>
      <c r="AL73" s="109" t="n">
        <v>126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26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80</v>
      </c>
      <c r="U74" s="106" t="n">
        <v>160</v>
      </c>
      <c r="V74" s="106" t="n">
        <v>0</v>
      </c>
      <c r="W74" s="106" t="n">
        <v>940</v>
      </c>
      <c r="X74" s="106" t="n">
        <v>30</v>
      </c>
      <c r="Y74" s="106" t="n">
        <v>0</v>
      </c>
      <c r="Z74" s="106" t="n">
        <v>0</v>
      </c>
      <c r="AA74" s="108" t="n">
        <v>0</v>
      </c>
      <c r="AB74" s="109" t="n">
        <v>0</v>
      </c>
      <c r="AC74" s="109" t="n">
        <v>26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290</v>
      </c>
      <c r="AK74" s="109" t="n">
        <v>1260</v>
      </c>
      <c r="AL74" s="109" t="n">
        <v>126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26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80</v>
      </c>
      <c r="U75" s="106" t="n">
        <v>160</v>
      </c>
      <c r="V75" s="106" t="n">
        <v>0</v>
      </c>
      <c r="W75" s="106" t="n">
        <v>940</v>
      </c>
      <c r="X75" s="106" t="n">
        <v>10</v>
      </c>
      <c r="Y75" s="106" t="n">
        <v>0</v>
      </c>
      <c r="Z75" s="106" t="n">
        <v>0</v>
      </c>
      <c r="AA75" s="108" t="n">
        <v>0</v>
      </c>
      <c r="AB75" s="109" t="n">
        <v>0</v>
      </c>
      <c r="AC75" s="109" t="n">
        <v>26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290</v>
      </c>
      <c r="AK75" s="109" t="n">
        <v>1240</v>
      </c>
      <c r="AL75" s="109" t="n">
        <v>124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24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80</v>
      </c>
      <c r="U76" s="106" t="n">
        <v>160</v>
      </c>
      <c r="V76" s="106" t="n">
        <v>0</v>
      </c>
      <c r="W76" s="106" t="n">
        <v>940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0</v>
      </c>
      <c r="AC76" s="109" t="n">
        <v>26</v>
      </c>
      <c r="AD76" s="109" t="n">
        <v>254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280</v>
      </c>
      <c r="AK76" s="109" t="n">
        <v>1220</v>
      </c>
      <c r="AL76" s="109" t="n">
        <v>122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22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80</v>
      </c>
      <c r="U77" s="92" t="n">
        <v>160</v>
      </c>
      <c r="V77" s="92" t="n">
        <v>0</v>
      </c>
      <c r="W77" s="92" t="n">
        <v>940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0</v>
      </c>
      <c r="AC77" s="96" t="n">
        <v>26</v>
      </c>
      <c r="AD77" s="96" t="n">
        <v>234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260</v>
      </c>
      <c r="AK77" s="96" t="n">
        <v>1200</v>
      </c>
      <c r="AL77" s="96" t="n">
        <v>120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20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80</v>
      </c>
      <c r="U78" s="106" t="n">
        <v>160</v>
      </c>
      <c r="V78" s="106" t="n">
        <v>0</v>
      </c>
      <c r="W78" s="106" t="n">
        <v>940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0</v>
      </c>
      <c r="AC78" s="109" t="n">
        <v>26</v>
      </c>
      <c r="AD78" s="109" t="n">
        <v>224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250</v>
      </c>
      <c r="AK78" s="109" t="n">
        <v>1190</v>
      </c>
      <c r="AL78" s="109" t="n">
        <v>119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19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80</v>
      </c>
      <c r="U79" s="106" t="n">
        <v>160</v>
      </c>
      <c r="V79" s="106" t="n">
        <v>0</v>
      </c>
      <c r="W79" s="106" t="n">
        <v>940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0</v>
      </c>
      <c r="AC79" s="109" t="n">
        <v>26</v>
      </c>
      <c r="AD79" s="109" t="n">
        <v>204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230</v>
      </c>
      <c r="AK79" s="109" t="n">
        <v>1170</v>
      </c>
      <c r="AL79" s="109" t="n">
        <v>117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17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80</v>
      </c>
      <c r="U80" s="116" t="n">
        <v>160</v>
      </c>
      <c r="V80" s="116" t="n">
        <v>0</v>
      </c>
      <c r="W80" s="116" t="n">
        <v>940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0</v>
      </c>
      <c r="AC80" s="119" t="n">
        <v>26</v>
      </c>
      <c r="AD80" s="109" t="n">
        <v>184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210</v>
      </c>
      <c r="AK80" s="119" t="n">
        <v>1150</v>
      </c>
      <c r="AL80" s="119" t="n">
        <v>115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15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80</v>
      </c>
      <c r="U81" s="106" t="n">
        <v>160</v>
      </c>
      <c r="V81" s="106" t="n">
        <v>0</v>
      </c>
      <c r="W81" s="106" t="n">
        <v>940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0</v>
      </c>
      <c r="AC81" s="109" t="n">
        <v>26</v>
      </c>
      <c r="AD81" s="96" t="n">
        <v>164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190</v>
      </c>
      <c r="AK81" s="109" t="n">
        <v>1130</v>
      </c>
      <c r="AL81" s="109" t="n">
        <v>113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13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80</v>
      </c>
      <c r="U82" s="106" t="n">
        <v>160</v>
      </c>
      <c r="V82" s="106" t="n">
        <v>0</v>
      </c>
      <c r="W82" s="106" t="n">
        <v>940</v>
      </c>
      <c r="X82" s="106" t="n">
        <v>0</v>
      </c>
      <c r="Y82" s="106" t="n">
        <v>0</v>
      </c>
      <c r="Z82" s="106" t="n">
        <v>0</v>
      </c>
      <c r="AA82" s="108" t="n">
        <v>0</v>
      </c>
      <c r="AB82" s="109" t="n">
        <v>0</v>
      </c>
      <c r="AC82" s="109" t="n">
        <v>26</v>
      </c>
      <c r="AD82" s="109" t="n">
        <v>164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190</v>
      </c>
      <c r="AK82" s="109" t="n">
        <v>1130</v>
      </c>
      <c r="AL82" s="109" t="n">
        <v>113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13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80</v>
      </c>
      <c r="U83" s="106" t="n">
        <v>160</v>
      </c>
      <c r="V83" s="106" t="n">
        <v>0</v>
      </c>
      <c r="W83" s="106" t="n">
        <v>940</v>
      </c>
      <c r="X83" s="106" t="n">
        <v>0</v>
      </c>
      <c r="Y83" s="106" t="n">
        <v>0</v>
      </c>
      <c r="Z83" s="106" t="n">
        <v>0</v>
      </c>
      <c r="AA83" s="108" t="n">
        <v>0</v>
      </c>
      <c r="AB83" s="109" t="n">
        <v>0</v>
      </c>
      <c r="AC83" s="109" t="n">
        <v>26</v>
      </c>
      <c r="AD83" s="109" t="n">
        <v>184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210</v>
      </c>
      <c r="AK83" s="109" t="n">
        <v>1150</v>
      </c>
      <c r="AL83" s="109" t="n">
        <v>115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15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80</v>
      </c>
      <c r="U84" s="106" t="n">
        <v>160</v>
      </c>
      <c r="V84" s="106" t="n">
        <v>0</v>
      </c>
      <c r="W84" s="106" t="n">
        <v>940</v>
      </c>
      <c r="X84" s="106" t="n">
        <v>0</v>
      </c>
      <c r="Y84" s="106" t="n">
        <v>0</v>
      </c>
      <c r="Z84" s="106" t="n">
        <v>0</v>
      </c>
      <c r="AA84" s="108" t="n">
        <v>0</v>
      </c>
      <c r="AB84" s="109" t="n">
        <v>0</v>
      </c>
      <c r="AC84" s="109" t="n">
        <v>26</v>
      </c>
      <c r="AD84" s="109" t="n">
        <v>204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230</v>
      </c>
      <c r="AK84" s="109" t="n">
        <v>1170</v>
      </c>
      <c r="AL84" s="109" t="n">
        <v>117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17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80</v>
      </c>
      <c r="U85" s="92" t="n">
        <v>160</v>
      </c>
      <c r="V85" s="92" t="n">
        <v>0</v>
      </c>
      <c r="W85" s="92" t="n">
        <v>940</v>
      </c>
      <c r="X85" s="92" t="n">
        <v>0</v>
      </c>
      <c r="Y85" s="92" t="n">
        <v>0</v>
      </c>
      <c r="Z85" s="92" t="n">
        <v>0</v>
      </c>
      <c r="AA85" s="95" t="n">
        <v>0</v>
      </c>
      <c r="AB85" s="96" t="n">
        <v>0</v>
      </c>
      <c r="AC85" s="96" t="n">
        <v>26</v>
      </c>
      <c r="AD85" s="96" t="n">
        <v>214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240</v>
      </c>
      <c r="AK85" s="96" t="n">
        <v>1180</v>
      </c>
      <c r="AL85" s="96" t="n">
        <v>118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18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80</v>
      </c>
      <c r="U86" s="106" t="n">
        <v>160</v>
      </c>
      <c r="V86" s="106" t="n">
        <v>0</v>
      </c>
      <c r="W86" s="106" t="n">
        <v>940</v>
      </c>
      <c r="X86" s="106" t="n">
        <v>30</v>
      </c>
      <c r="Y86" s="106" t="n">
        <v>0</v>
      </c>
      <c r="Z86" s="106" t="n">
        <v>0</v>
      </c>
      <c r="AA86" s="108" t="n">
        <v>0</v>
      </c>
      <c r="AB86" s="109" t="n">
        <v>0</v>
      </c>
      <c r="AC86" s="109" t="n">
        <v>26</v>
      </c>
      <c r="AD86" s="109" t="n">
        <v>234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260</v>
      </c>
      <c r="AK86" s="109" t="n">
        <v>1230</v>
      </c>
      <c r="AL86" s="109" t="n">
        <v>123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23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80</v>
      </c>
      <c r="U87" s="106" t="n">
        <v>160</v>
      </c>
      <c r="V87" s="106" t="n">
        <v>0</v>
      </c>
      <c r="W87" s="106" t="n">
        <v>940</v>
      </c>
      <c r="X87" s="106" t="n">
        <v>60</v>
      </c>
      <c r="Y87" s="106" t="n">
        <v>0</v>
      </c>
      <c r="Z87" s="106" t="n">
        <v>0</v>
      </c>
      <c r="AA87" s="108" t="n">
        <v>0</v>
      </c>
      <c r="AB87" s="109" t="n">
        <v>0</v>
      </c>
      <c r="AC87" s="109" t="n">
        <v>26</v>
      </c>
      <c r="AD87" s="109" t="n">
        <v>254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280</v>
      </c>
      <c r="AK87" s="109" t="n">
        <v>1280</v>
      </c>
      <c r="AL87" s="109" t="n">
        <v>128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28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80</v>
      </c>
      <c r="U88" s="116" t="n">
        <v>160</v>
      </c>
      <c r="V88" s="116" t="n">
        <v>0</v>
      </c>
      <c r="W88" s="116" t="n">
        <v>940</v>
      </c>
      <c r="X88" s="116" t="n">
        <v>80</v>
      </c>
      <c r="Y88" s="106" t="n">
        <v>0</v>
      </c>
      <c r="Z88" s="116" t="n">
        <v>0</v>
      </c>
      <c r="AA88" s="118" t="n">
        <v>0</v>
      </c>
      <c r="AB88" s="119" t="n">
        <v>0</v>
      </c>
      <c r="AC88" s="119" t="n">
        <v>26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290</v>
      </c>
      <c r="AK88" s="119" t="n">
        <v>1310</v>
      </c>
      <c r="AL88" s="119" t="n">
        <v>131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31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90</v>
      </c>
      <c r="U89" s="106" t="n">
        <v>160</v>
      </c>
      <c r="V89" s="106" t="n">
        <v>0</v>
      </c>
      <c r="W89" s="106" t="n">
        <v>95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0</v>
      </c>
      <c r="AC89" s="109" t="n">
        <v>26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290</v>
      </c>
      <c r="AK89" s="109" t="n">
        <v>1340</v>
      </c>
      <c r="AL89" s="109" t="n">
        <v>134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34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10</v>
      </c>
      <c r="U90" s="106" t="n">
        <v>160</v>
      </c>
      <c r="V90" s="106" t="n">
        <v>0</v>
      </c>
      <c r="W90" s="106" t="n">
        <v>97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0</v>
      </c>
      <c r="AC90" s="109" t="n">
        <v>26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290</v>
      </c>
      <c r="AK90" s="109" t="n">
        <v>1360</v>
      </c>
      <c r="AL90" s="109" t="n">
        <v>136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36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00</v>
      </c>
      <c r="U91" s="106" t="n">
        <v>160</v>
      </c>
      <c r="V91" s="106" t="n">
        <v>0</v>
      </c>
      <c r="W91" s="106" t="n">
        <v>96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0</v>
      </c>
      <c r="AC91" s="109" t="n">
        <v>26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290</v>
      </c>
      <c r="AK91" s="109" t="n">
        <v>1350</v>
      </c>
      <c r="AL91" s="109" t="n">
        <v>135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35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00</v>
      </c>
      <c r="U92" s="106" t="n">
        <v>160</v>
      </c>
      <c r="V92" s="106" t="n">
        <v>0</v>
      </c>
      <c r="W92" s="106" t="n">
        <v>960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0</v>
      </c>
      <c r="AC92" s="109" t="n">
        <v>26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290</v>
      </c>
      <c r="AK92" s="109" t="n">
        <v>1350</v>
      </c>
      <c r="AL92" s="109" t="n">
        <v>135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35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00</v>
      </c>
      <c r="U93" s="92" t="n">
        <v>160</v>
      </c>
      <c r="V93" s="92" t="n">
        <v>0</v>
      </c>
      <c r="W93" s="92" t="n">
        <v>960</v>
      </c>
      <c r="X93" s="92" t="n">
        <v>100</v>
      </c>
      <c r="Y93" s="92" t="n">
        <v>0</v>
      </c>
      <c r="Z93" s="92" t="n">
        <v>0</v>
      </c>
      <c r="AA93" s="95" t="n">
        <v>0</v>
      </c>
      <c r="AB93" s="96" t="n">
        <v>0</v>
      </c>
      <c r="AC93" s="96" t="n">
        <v>26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290</v>
      </c>
      <c r="AK93" s="96" t="n">
        <v>1350</v>
      </c>
      <c r="AL93" s="96" t="n">
        <v>135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35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100</v>
      </c>
      <c r="U94" s="106" t="n">
        <v>160</v>
      </c>
      <c r="V94" s="106" t="n">
        <v>0</v>
      </c>
      <c r="W94" s="106" t="n">
        <v>960</v>
      </c>
      <c r="X94" s="106" t="n">
        <v>100</v>
      </c>
      <c r="Y94" s="106" t="n">
        <v>0</v>
      </c>
      <c r="Z94" s="106" t="n">
        <v>0</v>
      </c>
      <c r="AA94" s="108" t="n">
        <v>0</v>
      </c>
      <c r="AB94" s="109" t="n">
        <v>0</v>
      </c>
      <c r="AC94" s="109" t="n">
        <v>26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290</v>
      </c>
      <c r="AK94" s="109" t="n">
        <v>1350</v>
      </c>
      <c r="AL94" s="109" t="n">
        <v>135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35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100</v>
      </c>
      <c r="U95" s="106" t="n">
        <v>160</v>
      </c>
      <c r="V95" s="106" t="n">
        <v>0</v>
      </c>
      <c r="W95" s="106" t="n">
        <v>960</v>
      </c>
      <c r="X95" s="106" t="n">
        <v>100</v>
      </c>
      <c r="Y95" s="106" t="n">
        <v>0</v>
      </c>
      <c r="Z95" s="106" t="n">
        <v>0</v>
      </c>
      <c r="AA95" s="108" t="n">
        <v>0</v>
      </c>
      <c r="AB95" s="109" t="n">
        <v>0</v>
      </c>
      <c r="AC95" s="109" t="n">
        <v>26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290</v>
      </c>
      <c r="AK95" s="109" t="n">
        <v>1350</v>
      </c>
      <c r="AL95" s="109" t="n">
        <v>135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35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100</v>
      </c>
      <c r="U96" s="116" t="n">
        <v>160</v>
      </c>
      <c r="V96" s="116" t="n">
        <v>0</v>
      </c>
      <c r="W96" s="116" t="n">
        <v>960</v>
      </c>
      <c r="X96" s="116" t="n">
        <v>100</v>
      </c>
      <c r="Y96" s="106" t="n">
        <v>0</v>
      </c>
      <c r="Z96" s="116" t="n">
        <v>0</v>
      </c>
      <c r="AA96" s="118" t="n">
        <v>0</v>
      </c>
      <c r="AB96" s="119" t="n">
        <v>0</v>
      </c>
      <c r="AC96" s="119" t="n">
        <v>26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290</v>
      </c>
      <c r="AK96" s="119" t="n">
        <v>1350</v>
      </c>
      <c r="AL96" s="119" t="n">
        <v>135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35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95</v>
      </c>
      <c r="U97" s="106" t="n">
        <v>160</v>
      </c>
      <c r="V97" s="106" t="n">
        <v>0</v>
      </c>
      <c r="W97" s="106" t="n">
        <v>955</v>
      </c>
      <c r="X97" s="106" t="n">
        <v>100</v>
      </c>
      <c r="Y97" s="92" t="n">
        <v>0</v>
      </c>
      <c r="Z97" s="106" t="n">
        <v>0</v>
      </c>
      <c r="AA97" s="108" t="n">
        <v>0</v>
      </c>
      <c r="AB97" s="109" t="n">
        <v>0</v>
      </c>
      <c r="AC97" s="109" t="n">
        <v>26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290</v>
      </c>
      <c r="AK97" s="109" t="n">
        <v>1345</v>
      </c>
      <c r="AL97" s="109" t="n">
        <v>1345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345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90</v>
      </c>
      <c r="U98" s="106" t="n">
        <v>160</v>
      </c>
      <c r="V98" s="106" t="n">
        <v>0</v>
      </c>
      <c r="W98" s="106" t="n">
        <v>950</v>
      </c>
      <c r="X98" s="106" t="n">
        <v>100</v>
      </c>
      <c r="Y98" s="106" t="n">
        <v>0</v>
      </c>
      <c r="Z98" s="106" t="n">
        <v>0</v>
      </c>
      <c r="AA98" s="108" t="n">
        <v>0</v>
      </c>
      <c r="AB98" s="109" t="n">
        <v>0</v>
      </c>
      <c r="AC98" s="109" t="n">
        <v>26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290</v>
      </c>
      <c r="AK98" s="109" t="n">
        <v>1340</v>
      </c>
      <c r="AL98" s="109" t="n">
        <v>134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34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90</v>
      </c>
      <c r="U99" s="106" t="n">
        <v>160</v>
      </c>
      <c r="V99" s="106" t="n">
        <v>0</v>
      </c>
      <c r="W99" s="106" t="n">
        <v>950</v>
      </c>
      <c r="X99" s="106" t="n">
        <v>100</v>
      </c>
      <c r="Y99" s="106" t="n">
        <v>0</v>
      </c>
      <c r="Z99" s="106" t="n">
        <v>0</v>
      </c>
      <c r="AA99" s="108" t="n">
        <v>0</v>
      </c>
      <c r="AB99" s="109" t="n">
        <v>0</v>
      </c>
      <c r="AC99" s="109" t="n">
        <v>26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290</v>
      </c>
      <c r="AK99" s="109" t="n">
        <v>1340</v>
      </c>
      <c r="AL99" s="109" t="n">
        <v>134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34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100</v>
      </c>
      <c r="Y100" s="116" t="n">
        <v>0</v>
      </c>
      <c r="Z100" s="106" t="n">
        <v>0</v>
      </c>
      <c r="AA100" s="108" t="n">
        <v>0</v>
      </c>
      <c r="AB100" s="109" t="n">
        <v>0</v>
      </c>
      <c r="AC100" s="109" t="n">
        <v>26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290</v>
      </c>
      <c r="AK100" s="109" t="n">
        <v>1330</v>
      </c>
      <c r="AL100" s="109" t="n">
        <v>133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33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100</v>
      </c>
      <c r="Y101" s="92" t="n">
        <v>0</v>
      </c>
      <c r="Z101" s="92" t="n">
        <v>0</v>
      </c>
      <c r="AA101" s="95" t="n">
        <v>0</v>
      </c>
      <c r="AB101" s="96" t="n">
        <v>0</v>
      </c>
      <c r="AC101" s="96" t="n">
        <v>26</v>
      </c>
      <c r="AD101" s="96" t="n">
        <v>254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280</v>
      </c>
      <c r="AK101" s="96" t="n">
        <v>1320</v>
      </c>
      <c r="AL101" s="96" t="n">
        <v>132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2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100</v>
      </c>
      <c r="Y102" s="106" t="n">
        <v>0</v>
      </c>
      <c r="Z102" s="106" t="n">
        <v>0</v>
      </c>
      <c r="AA102" s="108" t="n">
        <v>0</v>
      </c>
      <c r="AB102" s="109" t="n">
        <v>0</v>
      </c>
      <c r="AC102" s="109" t="n">
        <v>26</v>
      </c>
      <c r="AD102" s="109" t="n">
        <v>254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280</v>
      </c>
      <c r="AK102" s="109" t="n">
        <v>1320</v>
      </c>
      <c r="AL102" s="109" t="n">
        <v>132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2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100</v>
      </c>
      <c r="Y103" s="106" t="n">
        <v>0</v>
      </c>
      <c r="Z103" s="106" t="n">
        <v>0</v>
      </c>
      <c r="AA103" s="108" t="n">
        <v>0</v>
      </c>
      <c r="AB103" s="109" t="n">
        <v>0</v>
      </c>
      <c r="AC103" s="109" t="n">
        <v>26</v>
      </c>
      <c r="AD103" s="109" t="n">
        <v>254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280</v>
      </c>
      <c r="AK103" s="109" t="n">
        <v>1320</v>
      </c>
      <c r="AL103" s="109" t="n">
        <v>132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2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100</v>
      </c>
      <c r="Y104" s="116" t="n">
        <v>0</v>
      </c>
      <c r="Z104" s="116" t="n">
        <v>0</v>
      </c>
      <c r="AA104" s="118" t="n">
        <v>0</v>
      </c>
      <c r="AB104" s="119" t="n">
        <v>0</v>
      </c>
      <c r="AC104" s="119" t="n">
        <v>26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290</v>
      </c>
      <c r="AK104" s="119" t="n">
        <v>1330</v>
      </c>
      <c r="AL104" s="119" t="n">
        <v>133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3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100</v>
      </c>
      <c r="Y105" s="92" t="n">
        <v>0</v>
      </c>
      <c r="Z105" s="106" t="n">
        <v>0</v>
      </c>
      <c r="AA105" s="108" t="n">
        <v>0</v>
      </c>
      <c r="AB105" s="109" t="n">
        <v>0</v>
      </c>
      <c r="AC105" s="109" t="n">
        <v>26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290</v>
      </c>
      <c r="AK105" s="109" t="n">
        <v>1330</v>
      </c>
      <c r="AL105" s="109" t="n">
        <v>133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3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60</v>
      </c>
      <c r="V106" s="106" t="n">
        <v>0</v>
      </c>
      <c r="W106" s="106" t="n">
        <v>940</v>
      </c>
      <c r="X106" s="106" t="n">
        <v>100</v>
      </c>
      <c r="Y106" s="106" t="n">
        <v>0</v>
      </c>
      <c r="Z106" s="106" t="n">
        <v>0</v>
      </c>
      <c r="AA106" s="108" t="n">
        <v>0</v>
      </c>
      <c r="AB106" s="109" t="n">
        <v>0</v>
      </c>
      <c r="AC106" s="109" t="n">
        <v>26</v>
      </c>
      <c r="AD106" s="109" t="n">
        <v>254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280</v>
      </c>
      <c r="AK106" s="109" t="n">
        <v>1320</v>
      </c>
      <c r="AL106" s="109" t="n">
        <v>132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32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80</v>
      </c>
      <c r="U107" s="106" t="n">
        <v>160</v>
      </c>
      <c r="V107" s="106" t="n">
        <v>0</v>
      </c>
      <c r="W107" s="106" t="n">
        <v>940</v>
      </c>
      <c r="X107" s="106" t="n">
        <v>90</v>
      </c>
      <c r="Y107" s="106" t="n">
        <v>0</v>
      </c>
      <c r="Z107" s="106" t="n">
        <v>0</v>
      </c>
      <c r="AA107" s="108" t="n">
        <v>0</v>
      </c>
      <c r="AB107" s="109" t="n">
        <v>0</v>
      </c>
      <c r="AC107" s="109" t="n">
        <v>26</v>
      </c>
      <c r="AD107" s="109" t="n">
        <v>244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270</v>
      </c>
      <c r="AK107" s="109" t="n">
        <v>1300</v>
      </c>
      <c r="AL107" s="109" t="n">
        <v>130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30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80</v>
      </c>
      <c r="U108" s="116" t="n">
        <v>160</v>
      </c>
      <c r="V108" s="116" t="n">
        <v>0</v>
      </c>
      <c r="W108" s="116" t="n">
        <v>940</v>
      </c>
      <c r="X108" s="116" t="n">
        <v>85</v>
      </c>
      <c r="Y108" s="116" t="n">
        <v>0</v>
      </c>
      <c r="Z108" s="116" t="n">
        <v>0</v>
      </c>
      <c r="AA108" s="118" t="n">
        <v>0</v>
      </c>
      <c r="AB108" s="119" t="n">
        <v>0</v>
      </c>
      <c r="AC108" s="119" t="n">
        <v>26</v>
      </c>
      <c r="AD108" s="109" t="n">
        <v>224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250</v>
      </c>
      <c r="AK108" s="119" t="n">
        <v>1275</v>
      </c>
      <c r="AL108" s="119" t="n">
        <v>1275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275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6.5005</v>
      </c>
      <c r="T109" s="138" t="n">
        <f aca="false">SUM(T13:T108)/4000</f>
        <v>1.9725</v>
      </c>
      <c r="U109" s="138" t="n">
        <f aca="false">SUM(U13:U108)/4000</f>
        <v>3.84</v>
      </c>
      <c r="V109" s="138" t="n">
        <f aca="false">SUM(V13:V108)/4000</f>
        <v>0</v>
      </c>
      <c r="W109" s="138" t="n">
        <f aca="false">SUM(W13:W108)/4000</f>
        <v>22.313</v>
      </c>
      <c r="X109" s="139" t="n">
        <f aca="false">SUM(X13:X108)/4000</f>
        <v>0.6162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</v>
      </c>
      <c r="AC109" s="139" t="n">
        <f aca="false">SUM(AC13:AC108)/4000</f>
        <v>0.624</v>
      </c>
      <c r="AD109" s="139" t="n">
        <f aca="false">SUM(AD13:AD108)/4000</f>
        <v>4.8917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5.51575</v>
      </c>
      <c r="AK109" s="139" t="n">
        <f aca="false">SUM(AK13:AK108)/4000</f>
        <v>28.445</v>
      </c>
      <c r="AL109" s="139" t="n">
        <f aca="false">SUM(AL13:AL108)/4000</f>
        <v>28.44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28.44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110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7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0</v>
      </c>
      <c r="AC110" s="148" t="n">
        <f aca="false">MAX(AC13:AC108)</f>
        <v>26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290</v>
      </c>
      <c r="AK110" s="148" t="n">
        <f aca="false">MAX(AK13:AK108)</f>
        <v>1360</v>
      </c>
      <c r="AL110" s="148" t="n">
        <f aca="false">MAX(AL13:AL108)</f>
        <v>136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36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616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856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0</v>
      </c>
      <c r="AC111" s="166" t="n">
        <f aca="false">MIN(AC13:AC108)</f>
        <v>26</v>
      </c>
      <c r="AD111" s="166" t="n">
        <f aca="false">MIN(AD13:AD108)</f>
        <v>118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44</v>
      </c>
      <c r="AK111" s="166" t="n">
        <f aca="false">MIN(AK13:AK108)</f>
        <v>1000</v>
      </c>
      <c r="AL111" s="166" t="n">
        <f aca="false">MIN(AL13:AL108)</f>
        <v>100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00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13T05:51:41Z</dcterms:modified>
  <cp:revision>0</cp:revision>
  <dc:subject/>
  <dc:title/>
</cp:coreProperties>
</file>