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6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43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J96" colorId="64" zoomScale="100" zoomScaleNormal="100" zoomScalePageLayoutView="100" workbookViewId="0">
      <selection pane="topLeft" activeCell="X9" activeCellId="0" sqref="S9:X11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6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6944444444444</v>
      </c>
      <c r="G5" s="26"/>
      <c r="H5" s="25"/>
      <c r="I5" s="27" t="s">
        <v>10</v>
      </c>
      <c r="J5" s="28" t="n">
        <v>42170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6944444444444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0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00</v>
      </c>
      <c r="U13" s="92" t="n">
        <v>160</v>
      </c>
      <c r="V13" s="92" t="n">
        <v>0</v>
      </c>
      <c r="W13" s="92" t="n">
        <v>960</v>
      </c>
      <c r="X13" s="92" t="n">
        <v>85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26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90</v>
      </c>
      <c r="AK13" s="96" t="n">
        <v>1335</v>
      </c>
      <c r="AL13" s="96" t="n">
        <v>1335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335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75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26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90</v>
      </c>
      <c r="AK14" s="109" t="n">
        <v>1305</v>
      </c>
      <c r="AL14" s="109" t="n">
        <v>130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30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55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26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90</v>
      </c>
      <c r="AK15" s="109" t="n">
        <v>1285</v>
      </c>
      <c r="AL15" s="109" t="n">
        <v>128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8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1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26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90</v>
      </c>
      <c r="AK16" s="119" t="n">
        <v>1240</v>
      </c>
      <c r="AL16" s="119" t="n">
        <v>12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26</v>
      </c>
      <c r="AD17" s="96" t="n">
        <v>24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0</v>
      </c>
      <c r="AK17" s="109" t="n">
        <v>1210</v>
      </c>
      <c r="AL17" s="109" t="n">
        <v>121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21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26</v>
      </c>
      <c r="AD18" s="109" t="n">
        <v>22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50</v>
      </c>
      <c r="AK18" s="109" t="n">
        <v>1190</v>
      </c>
      <c r="AL18" s="109" t="n">
        <v>119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9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26</v>
      </c>
      <c r="AD19" s="109" t="n">
        <v>20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30</v>
      </c>
      <c r="AK19" s="109" t="n">
        <v>1170</v>
      </c>
      <c r="AL19" s="109" t="n">
        <v>11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26</v>
      </c>
      <c r="AD20" s="109" t="n">
        <v>18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10</v>
      </c>
      <c r="AK20" s="109" t="n">
        <v>1150</v>
      </c>
      <c r="AL20" s="109" t="n">
        <v>11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26</v>
      </c>
      <c r="AD21" s="96" t="n">
        <v>1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190</v>
      </c>
      <c r="AK21" s="96" t="n">
        <v>1130</v>
      </c>
      <c r="AL21" s="96" t="n">
        <v>11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26</v>
      </c>
      <c r="AD22" s="109" t="n">
        <v>1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190</v>
      </c>
      <c r="AK22" s="109" t="n">
        <v>1130</v>
      </c>
      <c r="AL22" s="109" t="n">
        <v>113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3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26</v>
      </c>
      <c r="AD23" s="109" t="n">
        <v>14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170</v>
      </c>
      <c r="AK23" s="109" t="n">
        <v>1110</v>
      </c>
      <c r="AL23" s="109" t="n">
        <v>11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1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26</v>
      </c>
      <c r="AD24" s="119" t="n">
        <v>12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150</v>
      </c>
      <c r="AK24" s="119" t="n">
        <v>1090</v>
      </c>
      <c r="AL24" s="119" t="n">
        <v>109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26</v>
      </c>
      <c r="AD25" s="109" t="n">
        <v>12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150</v>
      </c>
      <c r="AK25" s="109" t="n">
        <v>1090</v>
      </c>
      <c r="AL25" s="109" t="n">
        <v>109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9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26</v>
      </c>
      <c r="AD26" s="109" t="n">
        <v>118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144</v>
      </c>
      <c r="AK26" s="109" t="n">
        <v>1084</v>
      </c>
      <c r="AL26" s="109" t="n">
        <v>1084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84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696</v>
      </c>
      <c r="T27" s="106" t="n">
        <v>80</v>
      </c>
      <c r="U27" s="106" t="n">
        <v>160</v>
      </c>
      <c r="V27" s="106" t="n">
        <v>0</v>
      </c>
      <c r="W27" s="106" t="n">
        <v>936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26</v>
      </c>
      <c r="AD27" s="109" t="n">
        <v>118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144</v>
      </c>
      <c r="AK27" s="109" t="n">
        <v>1080</v>
      </c>
      <c r="AL27" s="109" t="n">
        <v>108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8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691</v>
      </c>
      <c r="T28" s="106" t="n">
        <v>80</v>
      </c>
      <c r="U28" s="106" t="n">
        <v>160</v>
      </c>
      <c r="V28" s="106" t="n">
        <v>0</v>
      </c>
      <c r="W28" s="106" t="n">
        <v>931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26</v>
      </c>
      <c r="AD28" s="109" t="n">
        <v>118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144</v>
      </c>
      <c r="AK28" s="109" t="n">
        <v>1075</v>
      </c>
      <c r="AL28" s="109" t="n">
        <v>107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7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681</v>
      </c>
      <c r="T29" s="92" t="n">
        <v>80</v>
      </c>
      <c r="U29" s="92" t="n">
        <v>160</v>
      </c>
      <c r="V29" s="92" t="n">
        <v>0</v>
      </c>
      <c r="W29" s="92" t="n">
        <v>921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26</v>
      </c>
      <c r="AD29" s="96" t="n">
        <v>11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144</v>
      </c>
      <c r="AK29" s="96" t="n">
        <v>1065</v>
      </c>
      <c r="AL29" s="96" t="n">
        <v>1065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65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671</v>
      </c>
      <c r="T30" s="106" t="n">
        <v>80</v>
      </c>
      <c r="U30" s="106" t="n">
        <v>160</v>
      </c>
      <c r="V30" s="106" t="n">
        <v>0</v>
      </c>
      <c r="W30" s="106" t="n">
        <v>911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26</v>
      </c>
      <c r="AD30" s="109" t="n">
        <v>11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144</v>
      </c>
      <c r="AK30" s="109" t="n">
        <v>1055</v>
      </c>
      <c r="AL30" s="109" t="n">
        <v>105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5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661</v>
      </c>
      <c r="T31" s="106" t="n">
        <v>80</v>
      </c>
      <c r="U31" s="106" t="n">
        <v>160</v>
      </c>
      <c r="V31" s="106" t="n">
        <v>0</v>
      </c>
      <c r="W31" s="106" t="n">
        <v>901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26</v>
      </c>
      <c r="AD31" s="109" t="n">
        <v>1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144</v>
      </c>
      <c r="AK31" s="109" t="n">
        <v>1045</v>
      </c>
      <c r="AL31" s="109" t="n">
        <v>104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4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641</v>
      </c>
      <c r="T32" s="116" t="n">
        <v>80</v>
      </c>
      <c r="U32" s="116" t="n">
        <v>160</v>
      </c>
      <c r="V32" s="116" t="n">
        <v>0</v>
      </c>
      <c r="W32" s="116" t="n">
        <v>881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26</v>
      </c>
      <c r="AD32" s="109" t="n">
        <v>11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144</v>
      </c>
      <c r="AK32" s="119" t="n">
        <v>1025</v>
      </c>
      <c r="AL32" s="119" t="n">
        <v>1025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25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621</v>
      </c>
      <c r="T33" s="106" t="n">
        <v>80</v>
      </c>
      <c r="U33" s="106" t="n">
        <v>160</v>
      </c>
      <c r="V33" s="106" t="n">
        <v>0</v>
      </c>
      <c r="W33" s="106" t="n">
        <v>861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26</v>
      </c>
      <c r="AD33" s="96" t="n">
        <v>11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44</v>
      </c>
      <c r="AK33" s="109" t="n">
        <v>1005</v>
      </c>
      <c r="AL33" s="109" t="n">
        <v>100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0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601</v>
      </c>
      <c r="T34" s="106" t="n">
        <v>80</v>
      </c>
      <c r="U34" s="106" t="n">
        <v>160</v>
      </c>
      <c r="V34" s="106" t="n">
        <v>0</v>
      </c>
      <c r="W34" s="106" t="n">
        <v>841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26</v>
      </c>
      <c r="AD34" s="109" t="n">
        <v>11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44</v>
      </c>
      <c r="AK34" s="109" t="n">
        <v>985</v>
      </c>
      <c r="AL34" s="109" t="n">
        <v>98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8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571</v>
      </c>
      <c r="T35" s="106" t="n">
        <v>80</v>
      </c>
      <c r="U35" s="106" t="n">
        <v>160</v>
      </c>
      <c r="V35" s="106" t="n">
        <v>0</v>
      </c>
      <c r="W35" s="106" t="n">
        <v>811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26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44</v>
      </c>
      <c r="AK35" s="109" t="n">
        <v>955</v>
      </c>
      <c r="AL35" s="109" t="n">
        <v>95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5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536</v>
      </c>
      <c r="T36" s="106" t="n">
        <v>80</v>
      </c>
      <c r="U36" s="106" t="n">
        <v>160</v>
      </c>
      <c r="V36" s="106" t="n">
        <v>0</v>
      </c>
      <c r="W36" s="106" t="n">
        <v>77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26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44</v>
      </c>
      <c r="AK36" s="109" t="n">
        <v>920</v>
      </c>
      <c r="AL36" s="109" t="n">
        <v>92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2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546</v>
      </c>
      <c r="T37" s="92" t="n">
        <v>80</v>
      </c>
      <c r="U37" s="92" t="n">
        <v>160</v>
      </c>
      <c r="V37" s="92" t="n">
        <v>0</v>
      </c>
      <c r="W37" s="92" t="n">
        <v>78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26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44</v>
      </c>
      <c r="AK37" s="96" t="n">
        <v>930</v>
      </c>
      <c r="AL37" s="96" t="n">
        <v>93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3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576</v>
      </c>
      <c r="T38" s="106" t="n">
        <v>80</v>
      </c>
      <c r="U38" s="106" t="n">
        <v>160</v>
      </c>
      <c r="V38" s="106" t="n">
        <v>0</v>
      </c>
      <c r="W38" s="106" t="n">
        <v>81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26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44</v>
      </c>
      <c r="AK38" s="109" t="n">
        <v>960</v>
      </c>
      <c r="AL38" s="109" t="n">
        <v>96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6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01</v>
      </c>
      <c r="T39" s="106" t="n">
        <v>80</v>
      </c>
      <c r="U39" s="106" t="n">
        <v>160</v>
      </c>
      <c r="V39" s="106" t="n">
        <v>0</v>
      </c>
      <c r="W39" s="106" t="n">
        <v>841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26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44</v>
      </c>
      <c r="AK39" s="109" t="n">
        <v>985</v>
      </c>
      <c r="AL39" s="109" t="n">
        <v>98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8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31</v>
      </c>
      <c r="T40" s="116" t="n">
        <v>80</v>
      </c>
      <c r="U40" s="116" t="n">
        <v>160</v>
      </c>
      <c r="V40" s="116" t="n">
        <v>0</v>
      </c>
      <c r="W40" s="116" t="n">
        <v>871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26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44</v>
      </c>
      <c r="AK40" s="119" t="n">
        <v>1015</v>
      </c>
      <c r="AL40" s="119" t="n">
        <v>101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1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661</v>
      </c>
      <c r="T41" s="106" t="n">
        <v>80</v>
      </c>
      <c r="U41" s="106" t="n">
        <v>160</v>
      </c>
      <c r="V41" s="106" t="n">
        <v>0</v>
      </c>
      <c r="W41" s="106" t="n">
        <v>901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26</v>
      </c>
      <c r="AD41" s="96" t="n">
        <v>118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44</v>
      </c>
      <c r="AK41" s="109" t="n">
        <v>1045</v>
      </c>
      <c r="AL41" s="109" t="n">
        <v>104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4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681</v>
      </c>
      <c r="T42" s="106" t="n">
        <v>80</v>
      </c>
      <c r="U42" s="106" t="n">
        <v>160</v>
      </c>
      <c r="V42" s="106" t="n">
        <v>0</v>
      </c>
      <c r="W42" s="106" t="n">
        <v>921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26</v>
      </c>
      <c r="AD42" s="109" t="n">
        <v>118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44</v>
      </c>
      <c r="AK42" s="109" t="n">
        <v>1065</v>
      </c>
      <c r="AL42" s="109" t="n">
        <v>106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6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26</v>
      </c>
      <c r="AD43" s="109" t="n">
        <v>118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44</v>
      </c>
      <c r="AK43" s="109" t="n">
        <v>1084</v>
      </c>
      <c r="AL43" s="109" t="n">
        <v>1084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4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26</v>
      </c>
      <c r="AD44" s="109" t="n">
        <v>138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164</v>
      </c>
      <c r="AK44" s="109" t="n">
        <v>1104</v>
      </c>
      <c r="AL44" s="109" t="n">
        <v>1104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04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11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26</v>
      </c>
      <c r="AD45" s="96" t="n">
        <v>158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184</v>
      </c>
      <c r="AK45" s="96" t="n">
        <v>1135</v>
      </c>
      <c r="AL45" s="96" t="n">
        <v>113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3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1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26</v>
      </c>
      <c r="AD46" s="109" t="n">
        <v>178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04</v>
      </c>
      <c r="AK46" s="109" t="n">
        <v>1155</v>
      </c>
      <c r="AL46" s="109" t="n">
        <v>115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5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31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26</v>
      </c>
      <c r="AD47" s="109" t="n">
        <v>198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24</v>
      </c>
      <c r="AK47" s="109" t="n">
        <v>1195</v>
      </c>
      <c r="AL47" s="109" t="n">
        <v>119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9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51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26</v>
      </c>
      <c r="AD48" s="109" t="n">
        <v>21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44</v>
      </c>
      <c r="AK48" s="119" t="n">
        <v>1235</v>
      </c>
      <c r="AL48" s="119" t="n">
        <v>123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3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71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26</v>
      </c>
      <c r="AD49" s="96" t="n">
        <v>23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64</v>
      </c>
      <c r="AK49" s="109" t="n">
        <v>1275</v>
      </c>
      <c r="AL49" s="109" t="n">
        <v>127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7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86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26</v>
      </c>
      <c r="AD50" s="109" t="n">
        <v>25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84</v>
      </c>
      <c r="AK50" s="109" t="n">
        <v>1310</v>
      </c>
      <c r="AL50" s="109" t="n">
        <v>13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95</v>
      </c>
      <c r="U51" s="106" t="n">
        <v>160</v>
      </c>
      <c r="V51" s="106" t="n">
        <v>0</v>
      </c>
      <c r="W51" s="106" t="n">
        <v>955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26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90</v>
      </c>
      <c r="AK51" s="109" t="n">
        <v>1345</v>
      </c>
      <c r="AL51" s="109" t="n">
        <v>134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4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175</v>
      </c>
      <c r="V52" s="106" t="n">
        <v>0</v>
      </c>
      <c r="W52" s="106" t="n">
        <v>1005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26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90</v>
      </c>
      <c r="AK52" s="109" t="n">
        <v>1395</v>
      </c>
      <c r="AL52" s="109" t="n">
        <v>139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9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05</v>
      </c>
      <c r="V53" s="92" t="n">
        <v>0</v>
      </c>
      <c r="W53" s="92" t="n">
        <v>1035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26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90</v>
      </c>
      <c r="AK53" s="96" t="n">
        <v>1425</v>
      </c>
      <c r="AL53" s="96" t="n">
        <v>142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2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26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25</v>
      </c>
      <c r="AI54" s="110" t="n">
        <v>0</v>
      </c>
      <c r="AJ54" s="108" t="n">
        <v>315</v>
      </c>
      <c r="AK54" s="109" t="n">
        <v>1465</v>
      </c>
      <c r="AL54" s="109" t="n">
        <v>146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6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26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65</v>
      </c>
      <c r="AI55" s="110" t="n">
        <v>0</v>
      </c>
      <c r="AJ55" s="108" t="n">
        <v>355</v>
      </c>
      <c r="AK55" s="109" t="n">
        <v>1505</v>
      </c>
      <c r="AL55" s="109" t="n">
        <v>150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0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26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95</v>
      </c>
      <c r="AI56" s="110" t="n">
        <v>0</v>
      </c>
      <c r="AJ56" s="118" t="n">
        <v>385</v>
      </c>
      <c r="AK56" s="119" t="n">
        <v>1535</v>
      </c>
      <c r="AL56" s="119" t="n">
        <v>153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3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26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125</v>
      </c>
      <c r="AI57" s="110" t="n">
        <v>0</v>
      </c>
      <c r="AJ57" s="108" t="n">
        <v>415</v>
      </c>
      <c r="AK57" s="109" t="n">
        <v>1565</v>
      </c>
      <c r="AL57" s="109" t="n">
        <v>156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6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26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55</v>
      </c>
      <c r="AI58" s="110" t="n">
        <v>0</v>
      </c>
      <c r="AJ58" s="108" t="n">
        <v>445</v>
      </c>
      <c r="AK58" s="109" t="n">
        <v>1595</v>
      </c>
      <c r="AL58" s="109" t="n">
        <v>159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9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26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65</v>
      </c>
      <c r="AI59" s="110" t="n">
        <v>0</v>
      </c>
      <c r="AJ59" s="108" t="n">
        <v>455</v>
      </c>
      <c r="AK59" s="109" t="n">
        <v>1605</v>
      </c>
      <c r="AL59" s="109" t="n">
        <v>160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0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26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80</v>
      </c>
      <c r="AI60" s="110" t="n">
        <v>0</v>
      </c>
      <c r="AJ60" s="108" t="n">
        <v>470</v>
      </c>
      <c r="AK60" s="109" t="n">
        <v>1620</v>
      </c>
      <c r="AL60" s="109" t="n">
        <v>162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2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26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85</v>
      </c>
      <c r="AI61" s="97" t="n">
        <v>0</v>
      </c>
      <c r="AJ61" s="95" t="n">
        <v>475</v>
      </c>
      <c r="AK61" s="96" t="n">
        <v>1625</v>
      </c>
      <c r="AL61" s="96" t="n">
        <v>162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2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26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195</v>
      </c>
      <c r="AI62" s="110" t="n">
        <v>0</v>
      </c>
      <c r="AJ62" s="108" t="n">
        <v>485</v>
      </c>
      <c r="AK62" s="109" t="n">
        <v>1635</v>
      </c>
      <c r="AL62" s="109" t="n">
        <v>163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3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26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85</v>
      </c>
      <c r="AI63" s="110" t="n">
        <v>0</v>
      </c>
      <c r="AJ63" s="108" t="n">
        <v>475</v>
      </c>
      <c r="AK63" s="109" t="n">
        <v>1625</v>
      </c>
      <c r="AL63" s="109" t="n">
        <v>162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2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26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85</v>
      </c>
      <c r="AI64" s="110" t="n">
        <v>0</v>
      </c>
      <c r="AJ64" s="118" t="n">
        <v>475</v>
      </c>
      <c r="AK64" s="119" t="n">
        <v>1625</v>
      </c>
      <c r="AL64" s="119" t="n">
        <v>162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2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26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60</v>
      </c>
      <c r="AI65" s="110" t="n">
        <v>0</v>
      </c>
      <c r="AJ65" s="108" t="n">
        <v>450</v>
      </c>
      <c r="AK65" s="109" t="n">
        <v>1600</v>
      </c>
      <c r="AL65" s="109" t="n">
        <v>160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60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26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50</v>
      </c>
      <c r="AI66" s="110" t="n">
        <v>0</v>
      </c>
      <c r="AJ66" s="108" t="n">
        <v>440</v>
      </c>
      <c r="AK66" s="109" t="n">
        <v>1590</v>
      </c>
      <c r="AL66" s="109" t="n">
        <v>159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9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26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140</v>
      </c>
      <c r="AI67" s="110" t="n">
        <v>0</v>
      </c>
      <c r="AJ67" s="108" t="n">
        <v>430</v>
      </c>
      <c r="AK67" s="109" t="n">
        <v>1580</v>
      </c>
      <c r="AL67" s="109" t="n">
        <v>15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26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150</v>
      </c>
      <c r="AI68" s="110" t="n">
        <v>0</v>
      </c>
      <c r="AJ68" s="108" t="n">
        <v>440</v>
      </c>
      <c r="AK68" s="109" t="n">
        <v>1590</v>
      </c>
      <c r="AL68" s="109" t="n">
        <v>159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9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26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165</v>
      </c>
      <c r="AI69" s="97" t="n">
        <v>0</v>
      </c>
      <c r="AJ69" s="95" t="n">
        <v>455</v>
      </c>
      <c r="AK69" s="96" t="n">
        <v>1605</v>
      </c>
      <c r="AL69" s="96" t="n">
        <v>160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60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26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00</v>
      </c>
      <c r="AI70" s="110" t="n">
        <v>0</v>
      </c>
      <c r="AJ70" s="108" t="n">
        <v>490</v>
      </c>
      <c r="AK70" s="109" t="n">
        <v>1640</v>
      </c>
      <c r="AL70" s="109" t="n">
        <v>16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26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210</v>
      </c>
      <c r="AI71" s="110" t="n">
        <v>0</v>
      </c>
      <c r="AJ71" s="108" t="n">
        <v>500</v>
      </c>
      <c r="AK71" s="109" t="n">
        <v>1650</v>
      </c>
      <c r="AL71" s="109" t="n">
        <v>16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26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220</v>
      </c>
      <c r="AI72" s="110" t="n">
        <v>0</v>
      </c>
      <c r="AJ72" s="118" t="n">
        <v>510</v>
      </c>
      <c r="AK72" s="119" t="n">
        <v>1660</v>
      </c>
      <c r="AL72" s="119" t="n">
        <v>16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26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230</v>
      </c>
      <c r="AI73" s="110" t="n">
        <v>0</v>
      </c>
      <c r="AJ73" s="108" t="n">
        <v>520</v>
      </c>
      <c r="AK73" s="109" t="n">
        <v>1670</v>
      </c>
      <c r="AL73" s="109" t="n">
        <v>16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26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230</v>
      </c>
      <c r="AI74" s="110" t="n">
        <v>0</v>
      </c>
      <c r="AJ74" s="108" t="n">
        <v>520</v>
      </c>
      <c r="AK74" s="109" t="n">
        <v>1670</v>
      </c>
      <c r="AL74" s="109" t="n">
        <v>16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26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220</v>
      </c>
      <c r="AI75" s="110" t="n">
        <v>0</v>
      </c>
      <c r="AJ75" s="108" t="n">
        <v>510</v>
      </c>
      <c r="AK75" s="109" t="n">
        <v>1660</v>
      </c>
      <c r="AL75" s="109" t="n">
        <v>166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6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26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220</v>
      </c>
      <c r="AI76" s="110" t="n">
        <v>0</v>
      </c>
      <c r="AJ76" s="108" t="n">
        <v>510</v>
      </c>
      <c r="AK76" s="109" t="n">
        <v>1660</v>
      </c>
      <c r="AL76" s="109" t="n">
        <v>166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6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26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10</v>
      </c>
      <c r="AI77" s="97" t="n">
        <v>0</v>
      </c>
      <c r="AJ77" s="95" t="n">
        <v>500</v>
      </c>
      <c r="AK77" s="96" t="n">
        <v>1650</v>
      </c>
      <c r="AL77" s="96" t="n">
        <v>165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5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26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10</v>
      </c>
      <c r="AI78" s="110" t="n">
        <v>0</v>
      </c>
      <c r="AJ78" s="108" t="n">
        <v>500</v>
      </c>
      <c r="AK78" s="109" t="n">
        <v>1650</v>
      </c>
      <c r="AL78" s="109" t="n">
        <v>16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26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205</v>
      </c>
      <c r="AI79" s="110" t="n">
        <v>0</v>
      </c>
      <c r="AJ79" s="108" t="n">
        <v>495</v>
      </c>
      <c r="AK79" s="109" t="n">
        <v>1645</v>
      </c>
      <c r="AL79" s="109" t="n">
        <v>1645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45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26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190</v>
      </c>
      <c r="AI80" s="110" t="n">
        <v>0</v>
      </c>
      <c r="AJ80" s="118" t="n">
        <v>480</v>
      </c>
      <c r="AK80" s="119" t="n">
        <v>1630</v>
      </c>
      <c r="AL80" s="119" t="n">
        <v>163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3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26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70</v>
      </c>
      <c r="AI81" s="110" t="n">
        <v>0</v>
      </c>
      <c r="AJ81" s="108" t="n">
        <v>460</v>
      </c>
      <c r="AK81" s="109" t="n">
        <v>1610</v>
      </c>
      <c r="AL81" s="109" t="n">
        <v>161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1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26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60</v>
      </c>
      <c r="AI82" s="110" t="n">
        <v>0</v>
      </c>
      <c r="AJ82" s="108" t="n">
        <v>450</v>
      </c>
      <c r="AK82" s="109" t="n">
        <v>1600</v>
      </c>
      <c r="AL82" s="109" t="n">
        <v>160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0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26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80</v>
      </c>
      <c r="AI83" s="110" t="n">
        <v>0</v>
      </c>
      <c r="AJ83" s="108" t="n">
        <v>470</v>
      </c>
      <c r="AK83" s="109" t="n">
        <v>1620</v>
      </c>
      <c r="AL83" s="109" t="n">
        <v>162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2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26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85</v>
      </c>
      <c r="AI84" s="110" t="n">
        <v>0</v>
      </c>
      <c r="AJ84" s="108" t="n">
        <v>475</v>
      </c>
      <c r="AK84" s="109" t="n">
        <v>1625</v>
      </c>
      <c r="AL84" s="109" t="n">
        <v>1625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25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26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80</v>
      </c>
      <c r="AI85" s="97" t="n">
        <v>0</v>
      </c>
      <c r="AJ85" s="95" t="n">
        <v>470</v>
      </c>
      <c r="AK85" s="96" t="n">
        <v>1620</v>
      </c>
      <c r="AL85" s="96" t="n">
        <v>162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2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26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10</v>
      </c>
      <c r="AI86" s="110" t="n">
        <v>0</v>
      </c>
      <c r="AJ86" s="108" t="n">
        <v>500</v>
      </c>
      <c r="AK86" s="109" t="n">
        <v>1650</v>
      </c>
      <c r="AL86" s="109" t="n">
        <v>165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5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26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55</v>
      </c>
      <c r="AI87" s="110" t="n">
        <v>0</v>
      </c>
      <c r="AJ87" s="108" t="n">
        <v>545</v>
      </c>
      <c r="AK87" s="109" t="n">
        <v>1695</v>
      </c>
      <c r="AL87" s="109" t="n">
        <v>169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9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26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60</v>
      </c>
      <c r="AI88" s="110" t="n">
        <v>0</v>
      </c>
      <c r="AJ88" s="118" t="n">
        <v>550</v>
      </c>
      <c r="AK88" s="119" t="n">
        <v>1700</v>
      </c>
      <c r="AL88" s="119" t="n">
        <v>170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0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26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50</v>
      </c>
      <c r="AI89" s="110" t="n">
        <v>0</v>
      </c>
      <c r="AJ89" s="108" t="n">
        <v>540</v>
      </c>
      <c r="AK89" s="109" t="n">
        <v>1690</v>
      </c>
      <c r="AL89" s="109" t="n">
        <v>169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9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26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40</v>
      </c>
      <c r="AI90" s="110" t="n">
        <v>0</v>
      </c>
      <c r="AJ90" s="108" t="n">
        <v>530</v>
      </c>
      <c r="AK90" s="109" t="n">
        <v>1680</v>
      </c>
      <c r="AL90" s="109" t="n">
        <v>168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8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26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10</v>
      </c>
      <c r="AI91" s="110" t="n">
        <v>0</v>
      </c>
      <c r="AJ91" s="108" t="n">
        <v>500</v>
      </c>
      <c r="AK91" s="109" t="n">
        <v>1650</v>
      </c>
      <c r="AL91" s="109" t="n">
        <v>165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5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26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80</v>
      </c>
      <c r="AI92" s="110" t="n">
        <v>0</v>
      </c>
      <c r="AJ92" s="108" t="n">
        <v>470</v>
      </c>
      <c r="AK92" s="109" t="n">
        <v>1620</v>
      </c>
      <c r="AL92" s="109" t="n">
        <v>162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2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26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50</v>
      </c>
      <c r="AI93" s="97" t="n">
        <v>0</v>
      </c>
      <c r="AJ93" s="95" t="n">
        <v>440</v>
      </c>
      <c r="AK93" s="96" t="n">
        <v>1590</v>
      </c>
      <c r="AL93" s="96" t="n">
        <v>159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9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26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30</v>
      </c>
      <c r="AI94" s="110" t="n">
        <v>0</v>
      </c>
      <c r="AJ94" s="108" t="n">
        <v>420</v>
      </c>
      <c r="AK94" s="109" t="n">
        <v>1570</v>
      </c>
      <c r="AL94" s="109" t="n">
        <v>157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26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20</v>
      </c>
      <c r="AI95" s="110" t="n">
        <v>0</v>
      </c>
      <c r="AJ95" s="108" t="n">
        <v>410</v>
      </c>
      <c r="AK95" s="109" t="n">
        <v>1560</v>
      </c>
      <c r="AL95" s="109" t="n">
        <v>15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26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00</v>
      </c>
      <c r="AI96" s="110" t="n">
        <v>0</v>
      </c>
      <c r="AJ96" s="118" t="n">
        <v>390</v>
      </c>
      <c r="AK96" s="119" t="n">
        <v>1540</v>
      </c>
      <c r="AL96" s="119" t="n">
        <v>15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26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90</v>
      </c>
      <c r="AI97" s="97" t="n">
        <v>0</v>
      </c>
      <c r="AJ97" s="95" t="n">
        <v>380</v>
      </c>
      <c r="AK97" s="109" t="n">
        <v>1530</v>
      </c>
      <c r="AL97" s="109" t="n">
        <v>15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26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75</v>
      </c>
      <c r="AI98" s="110" t="n">
        <v>0</v>
      </c>
      <c r="AJ98" s="108" t="n">
        <v>365</v>
      </c>
      <c r="AK98" s="109" t="n">
        <v>1515</v>
      </c>
      <c r="AL98" s="109" t="n">
        <v>151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1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26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70</v>
      </c>
      <c r="AI99" s="110" t="n">
        <v>0</v>
      </c>
      <c r="AJ99" s="108" t="n">
        <v>360</v>
      </c>
      <c r="AK99" s="109" t="n">
        <v>1510</v>
      </c>
      <c r="AL99" s="109" t="n">
        <v>15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26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60</v>
      </c>
      <c r="AI100" s="110" t="n">
        <v>0</v>
      </c>
      <c r="AJ100" s="118" t="n">
        <v>350</v>
      </c>
      <c r="AK100" s="109" t="n">
        <v>1500</v>
      </c>
      <c r="AL100" s="109" t="n">
        <v>150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0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26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35</v>
      </c>
      <c r="AI101" s="97" t="n">
        <v>0</v>
      </c>
      <c r="AJ101" s="95" t="n">
        <v>325</v>
      </c>
      <c r="AK101" s="96" t="n">
        <v>1475</v>
      </c>
      <c r="AL101" s="96" t="n">
        <v>147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7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26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35</v>
      </c>
      <c r="AI102" s="110" t="n">
        <v>0</v>
      </c>
      <c r="AJ102" s="108" t="n">
        <v>325</v>
      </c>
      <c r="AK102" s="109" t="n">
        <v>1475</v>
      </c>
      <c r="AL102" s="109" t="n">
        <v>147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7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26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45</v>
      </c>
      <c r="AI103" s="110" t="n">
        <v>0</v>
      </c>
      <c r="AJ103" s="108" t="n">
        <v>335</v>
      </c>
      <c r="AK103" s="109" t="n">
        <v>1485</v>
      </c>
      <c r="AL103" s="109" t="n">
        <v>148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8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26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45</v>
      </c>
      <c r="AI104" s="110" t="n">
        <v>0</v>
      </c>
      <c r="AJ104" s="118" t="n">
        <v>335</v>
      </c>
      <c r="AK104" s="119" t="n">
        <v>1485</v>
      </c>
      <c r="AL104" s="119" t="n">
        <v>148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8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26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50</v>
      </c>
      <c r="AI105" s="97" t="n">
        <v>0</v>
      </c>
      <c r="AJ105" s="95" t="n">
        <v>340</v>
      </c>
      <c r="AK105" s="109" t="n">
        <v>1490</v>
      </c>
      <c r="AL105" s="109" t="n">
        <v>14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4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26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45</v>
      </c>
      <c r="AI106" s="110" t="n">
        <v>0</v>
      </c>
      <c r="AJ106" s="108" t="n">
        <v>335</v>
      </c>
      <c r="AK106" s="109" t="n">
        <v>1485</v>
      </c>
      <c r="AL106" s="109" t="n">
        <v>148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48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26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35</v>
      </c>
      <c r="AI107" s="110" t="n">
        <v>0</v>
      </c>
      <c r="AJ107" s="108" t="n">
        <v>325</v>
      </c>
      <c r="AK107" s="109" t="n">
        <v>1475</v>
      </c>
      <c r="AL107" s="109" t="n">
        <v>147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47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26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15</v>
      </c>
      <c r="AI108" s="110" t="n">
        <v>0</v>
      </c>
      <c r="AJ108" s="118" t="n">
        <v>305</v>
      </c>
      <c r="AK108" s="119" t="n">
        <v>1455</v>
      </c>
      <c r="AL108" s="119" t="n">
        <v>145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455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5165</v>
      </c>
      <c r="T109" s="138" t="n">
        <f aca="false">SUM(T13:T108)/4000</f>
        <v>2.64125</v>
      </c>
      <c r="U109" s="138" t="n">
        <f aca="false">SUM(U13:U108)/4000</f>
        <v>4.68</v>
      </c>
      <c r="V109" s="138" t="n">
        <f aca="false">SUM(V13:V108)/4000</f>
        <v>0</v>
      </c>
      <c r="W109" s="138" t="n">
        <f aca="false">SUM(W13:W108)/4000</f>
        <v>23.83775</v>
      </c>
      <c r="X109" s="139" t="n">
        <f aca="false">SUM(X13:X108)/4000</f>
        <v>1.571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624</v>
      </c>
      <c r="AD109" s="139" t="n">
        <f aca="false">SUM(AD13:AD108)/4000</f>
        <v>5.363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2.0625</v>
      </c>
      <c r="AI109" s="139" t="n">
        <f aca="false">SUM(AI13:AI108)/4000</f>
        <v>0</v>
      </c>
      <c r="AJ109" s="139" t="n">
        <f aca="false">SUM(AJ13:AJ108)/4000</f>
        <v>8.05</v>
      </c>
      <c r="AK109" s="139" t="n">
        <f aca="false">SUM(AK13:AK108)/4000</f>
        <v>33.45925</v>
      </c>
      <c r="AL109" s="139" t="n">
        <f aca="false">SUM(AL13:AL108)/4000</f>
        <v>33.459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3.459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26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60</v>
      </c>
      <c r="AI110" s="153" t="n">
        <f aca="false">MAX(AI13:AI108)</f>
        <v>0</v>
      </c>
      <c r="AJ110" s="148" t="n">
        <f aca="false">MAX(AJ13:AJ108)</f>
        <v>550</v>
      </c>
      <c r="AK110" s="148" t="n">
        <f aca="false">MAX(AK13:AK108)</f>
        <v>1700</v>
      </c>
      <c r="AL110" s="148" t="n">
        <f aca="false">MAX(AL13:AL108)</f>
        <v>17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53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77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26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44</v>
      </c>
      <c r="AK111" s="166" t="n">
        <f aca="false">MIN(AK13:AK108)</f>
        <v>920</v>
      </c>
      <c r="AL111" s="166" t="n">
        <f aca="false">MIN(AL13:AL108)</f>
        <v>92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2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5T05:35:07Z</dcterms:modified>
  <cp:revision>0</cp:revision>
  <dc:subject/>
  <dc:title/>
</cp:coreProperties>
</file>