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7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 adj Bl: 39 to 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7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71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71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6</v>
      </c>
      <c r="AD13" s="96" t="n">
        <v>31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50</v>
      </c>
      <c r="AK13" s="96" t="n">
        <v>1290</v>
      </c>
      <c r="AL13" s="96" t="n">
        <v>129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9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6</v>
      </c>
      <c r="AD14" s="109" t="n">
        <v>289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25</v>
      </c>
      <c r="AK14" s="109" t="n">
        <v>1265</v>
      </c>
      <c r="AL14" s="109" t="n">
        <v>126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6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6</v>
      </c>
      <c r="AD15" s="109" t="n">
        <v>25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90</v>
      </c>
      <c r="AK15" s="109" t="n">
        <v>1230</v>
      </c>
      <c r="AL15" s="109" t="n">
        <v>123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3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98</v>
      </c>
      <c r="T16" s="116" t="n">
        <v>80</v>
      </c>
      <c r="U16" s="116" t="n">
        <v>160</v>
      </c>
      <c r="V16" s="116" t="n">
        <v>0</v>
      </c>
      <c r="W16" s="116" t="n">
        <v>938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2</v>
      </c>
      <c r="AK16" s="119" t="n">
        <v>1210</v>
      </c>
      <c r="AL16" s="119" t="n">
        <v>121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21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73</v>
      </c>
      <c r="T17" s="106" t="n">
        <v>80</v>
      </c>
      <c r="U17" s="106" t="n">
        <v>160</v>
      </c>
      <c r="V17" s="106" t="n">
        <v>0</v>
      </c>
      <c r="W17" s="106" t="n">
        <v>913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2</v>
      </c>
      <c r="AK17" s="109" t="n">
        <v>1185</v>
      </c>
      <c r="AL17" s="109" t="n">
        <v>118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8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48</v>
      </c>
      <c r="T18" s="106" t="n">
        <v>80</v>
      </c>
      <c r="U18" s="106" t="n">
        <v>160</v>
      </c>
      <c r="V18" s="106" t="n">
        <v>0</v>
      </c>
      <c r="W18" s="106" t="n">
        <v>888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2</v>
      </c>
      <c r="AK18" s="109" t="n">
        <v>1160</v>
      </c>
      <c r="AL18" s="109" t="n">
        <v>116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6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628</v>
      </c>
      <c r="T19" s="106" t="n">
        <v>80</v>
      </c>
      <c r="U19" s="106" t="n">
        <v>160</v>
      </c>
      <c r="V19" s="106" t="n">
        <v>0</v>
      </c>
      <c r="W19" s="106" t="n">
        <v>868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2</v>
      </c>
      <c r="AK19" s="109" t="n">
        <v>1140</v>
      </c>
      <c r="AL19" s="109" t="n">
        <v>114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4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608</v>
      </c>
      <c r="T20" s="106" t="n">
        <v>80</v>
      </c>
      <c r="U20" s="106" t="n">
        <v>160</v>
      </c>
      <c r="V20" s="106" t="n">
        <v>0</v>
      </c>
      <c r="W20" s="106" t="n">
        <v>848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2</v>
      </c>
      <c r="AK20" s="109" t="n">
        <v>1120</v>
      </c>
      <c r="AL20" s="109" t="n">
        <v>112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12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93</v>
      </c>
      <c r="T21" s="92" t="n">
        <v>80</v>
      </c>
      <c r="U21" s="92" t="n">
        <v>160</v>
      </c>
      <c r="V21" s="92" t="n">
        <v>0</v>
      </c>
      <c r="W21" s="92" t="n">
        <v>833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2</v>
      </c>
      <c r="AK21" s="96" t="n">
        <v>1105</v>
      </c>
      <c r="AL21" s="96" t="n">
        <v>110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10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88</v>
      </c>
      <c r="T22" s="106" t="n">
        <v>80</v>
      </c>
      <c r="U22" s="106" t="n">
        <v>160</v>
      </c>
      <c r="V22" s="106" t="n">
        <v>0</v>
      </c>
      <c r="W22" s="106" t="n">
        <v>828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2</v>
      </c>
      <c r="AK22" s="109" t="n">
        <v>1100</v>
      </c>
      <c r="AL22" s="109" t="n">
        <v>11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1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78</v>
      </c>
      <c r="T23" s="106" t="n">
        <v>80</v>
      </c>
      <c r="U23" s="106" t="n">
        <v>160</v>
      </c>
      <c r="V23" s="106" t="n">
        <v>0</v>
      </c>
      <c r="W23" s="106" t="n">
        <v>818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2</v>
      </c>
      <c r="AK23" s="109" t="n">
        <v>1090</v>
      </c>
      <c r="AL23" s="109" t="n">
        <v>109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9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63</v>
      </c>
      <c r="T24" s="116" t="n">
        <v>80</v>
      </c>
      <c r="U24" s="116" t="n">
        <v>160</v>
      </c>
      <c r="V24" s="116" t="n">
        <v>0</v>
      </c>
      <c r="W24" s="116" t="n">
        <v>803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2</v>
      </c>
      <c r="AK24" s="119" t="n">
        <v>1075</v>
      </c>
      <c r="AL24" s="119" t="n">
        <v>107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7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53</v>
      </c>
      <c r="T25" s="106" t="n">
        <v>80</v>
      </c>
      <c r="U25" s="106" t="n">
        <v>160</v>
      </c>
      <c r="V25" s="106" t="n">
        <v>0</v>
      </c>
      <c r="W25" s="106" t="n">
        <v>793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2</v>
      </c>
      <c r="AK25" s="109" t="n">
        <v>1065</v>
      </c>
      <c r="AL25" s="109" t="n">
        <v>106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6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43</v>
      </c>
      <c r="T26" s="106" t="n">
        <v>80</v>
      </c>
      <c r="U26" s="106" t="n">
        <v>160</v>
      </c>
      <c r="V26" s="106" t="n">
        <v>0</v>
      </c>
      <c r="W26" s="106" t="n">
        <v>783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2</v>
      </c>
      <c r="AK26" s="109" t="n">
        <v>1055</v>
      </c>
      <c r="AL26" s="109" t="n">
        <v>105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5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33</v>
      </c>
      <c r="T27" s="106" t="n">
        <v>80</v>
      </c>
      <c r="U27" s="106" t="n">
        <v>160</v>
      </c>
      <c r="V27" s="106" t="n">
        <v>0</v>
      </c>
      <c r="W27" s="106" t="n">
        <v>773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2</v>
      </c>
      <c r="AK27" s="109" t="n">
        <v>1045</v>
      </c>
      <c r="AL27" s="109" t="n">
        <v>104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4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28</v>
      </c>
      <c r="T28" s="106" t="n">
        <v>80</v>
      </c>
      <c r="U28" s="106" t="n">
        <v>160</v>
      </c>
      <c r="V28" s="106" t="n">
        <v>0</v>
      </c>
      <c r="W28" s="106" t="n">
        <v>768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2</v>
      </c>
      <c r="AK28" s="109" t="n">
        <v>1040</v>
      </c>
      <c r="AL28" s="109" t="n">
        <v>104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4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523</v>
      </c>
      <c r="T29" s="92" t="n">
        <v>80</v>
      </c>
      <c r="U29" s="92" t="n">
        <v>160</v>
      </c>
      <c r="V29" s="92" t="n">
        <v>0</v>
      </c>
      <c r="W29" s="92" t="n">
        <v>763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2</v>
      </c>
      <c r="AK29" s="96" t="n">
        <v>1035</v>
      </c>
      <c r="AL29" s="96" t="n">
        <v>103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3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513</v>
      </c>
      <c r="T30" s="106" t="n">
        <v>80</v>
      </c>
      <c r="U30" s="106" t="n">
        <v>160</v>
      </c>
      <c r="V30" s="106" t="n">
        <v>0</v>
      </c>
      <c r="W30" s="106" t="n">
        <v>753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2</v>
      </c>
      <c r="AK30" s="109" t="n">
        <v>1025</v>
      </c>
      <c r="AL30" s="109" t="n">
        <v>102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2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503</v>
      </c>
      <c r="T31" s="106" t="n">
        <v>80</v>
      </c>
      <c r="U31" s="106" t="n">
        <v>160</v>
      </c>
      <c r="V31" s="106" t="n">
        <v>0</v>
      </c>
      <c r="W31" s="106" t="n">
        <v>743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2</v>
      </c>
      <c r="AK31" s="109" t="n">
        <v>1015</v>
      </c>
      <c r="AL31" s="109" t="n">
        <v>101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1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88</v>
      </c>
      <c r="T32" s="116" t="n">
        <v>80</v>
      </c>
      <c r="U32" s="116" t="n">
        <v>160</v>
      </c>
      <c r="V32" s="116" t="n">
        <v>0</v>
      </c>
      <c r="W32" s="116" t="n">
        <v>728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2</v>
      </c>
      <c r="AK32" s="119" t="n">
        <v>1000</v>
      </c>
      <c r="AL32" s="119" t="n">
        <v>10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58</v>
      </c>
      <c r="T33" s="106" t="n">
        <v>80</v>
      </c>
      <c r="U33" s="106" t="n">
        <v>160</v>
      </c>
      <c r="V33" s="106" t="n">
        <v>0</v>
      </c>
      <c r="W33" s="106" t="n">
        <v>698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2</v>
      </c>
      <c r="AK33" s="109" t="n">
        <v>970</v>
      </c>
      <c r="AL33" s="109" t="n">
        <v>97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7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48</v>
      </c>
      <c r="T34" s="106" t="n">
        <v>80</v>
      </c>
      <c r="U34" s="106" t="n">
        <v>160</v>
      </c>
      <c r="V34" s="106" t="n">
        <v>0</v>
      </c>
      <c r="W34" s="106" t="n">
        <v>688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2</v>
      </c>
      <c r="AK34" s="109" t="n">
        <v>960</v>
      </c>
      <c r="AL34" s="109" t="n">
        <v>96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6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18</v>
      </c>
      <c r="T35" s="106" t="n">
        <v>80</v>
      </c>
      <c r="U35" s="106" t="n">
        <v>160</v>
      </c>
      <c r="V35" s="106" t="n">
        <v>0</v>
      </c>
      <c r="W35" s="106" t="n">
        <v>658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2</v>
      </c>
      <c r="AK35" s="109" t="n">
        <v>930</v>
      </c>
      <c r="AL35" s="109" t="n">
        <v>93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3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03</v>
      </c>
      <c r="T36" s="106" t="n">
        <v>80</v>
      </c>
      <c r="U36" s="106" t="n">
        <v>160</v>
      </c>
      <c r="V36" s="106" t="n">
        <v>0</v>
      </c>
      <c r="W36" s="106" t="n">
        <v>643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2</v>
      </c>
      <c r="AK36" s="109" t="n">
        <v>915</v>
      </c>
      <c r="AL36" s="109" t="n">
        <v>915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15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28</v>
      </c>
      <c r="T37" s="92" t="n">
        <v>80</v>
      </c>
      <c r="U37" s="92" t="n">
        <v>160</v>
      </c>
      <c r="V37" s="92" t="n">
        <v>0</v>
      </c>
      <c r="W37" s="92" t="n">
        <v>668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2</v>
      </c>
      <c r="AK37" s="96" t="n">
        <v>940</v>
      </c>
      <c r="AL37" s="96" t="n">
        <v>94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4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48</v>
      </c>
      <c r="T38" s="106" t="n">
        <v>80</v>
      </c>
      <c r="U38" s="106" t="n">
        <v>160</v>
      </c>
      <c r="V38" s="106" t="n">
        <v>0</v>
      </c>
      <c r="W38" s="106" t="n">
        <v>688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2</v>
      </c>
      <c r="AK38" s="109" t="n">
        <v>960</v>
      </c>
      <c r="AL38" s="109" t="n">
        <v>96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6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73</v>
      </c>
      <c r="T39" s="106" t="n">
        <v>80</v>
      </c>
      <c r="U39" s="106" t="n">
        <v>160</v>
      </c>
      <c r="V39" s="106" t="n">
        <v>0</v>
      </c>
      <c r="W39" s="106" t="n">
        <v>713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2</v>
      </c>
      <c r="AK39" s="109" t="n">
        <v>985</v>
      </c>
      <c r="AL39" s="109" t="n">
        <v>98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8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88</v>
      </c>
      <c r="T40" s="116" t="n">
        <v>80</v>
      </c>
      <c r="U40" s="116" t="n">
        <v>160</v>
      </c>
      <c r="V40" s="116" t="n">
        <v>0</v>
      </c>
      <c r="W40" s="116" t="n">
        <v>728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2</v>
      </c>
      <c r="AK40" s="119" t="n">
        <v>1000</v>
      </c>
      <c r="AL40" s="119" t="n">
        <v>10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13</v>
      </c>
      <c r="T41" s="106" t="n">
        <v>80</v>
      </c>
      <c r="U41" s="106" t="n">
        <v>160</v>
      </c>
      <c r="V41" s="106" t="n">
        <v>0</v>
      </c>
      <c r="W41" s="106" t="n">
        <v>753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2</v>
      </c>
      <c r="AK41" s="109" t="n">
        <v>1025</v>
      </c>
      <c r="AL41" s="109" t="n">
        <v>102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2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33</v>
      </c>
      <c r="T42" s="106" t="n">
        <v>80</v>
      </c>
      <c r="U42" s="106" t="n">
        <v>160</v>
      </c>
      <c r="V42" s="106" t="n">
        <v>0</v>
      </c>
      <c r="W42" s="106" t="n">
        <v>773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2</v>
      </c>
      <c r="AK42" s="109" t="n">
        <v>1045</v>
      </c>
      <c r="AL42" s="109" t="n">
        <v>104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4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58</v>
      </c>
      <c r="T43" s="106" t="n">
        <v>80</v>
      </c>
      <c r="U43" s="106" t="n">
        <v>160</v>
      </c>
      <c r="V43" s="106" t="n">
        <v>0</v>
      </c>
      <c r="W43" s="106" t="n">
        <v>798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2</v>
      </c>
      <c r="AK43" s="109" t="n">
        <v>1070</v>
      </c>
      <c r="AL43" s="109" t="n">
        <v>107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7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73</v>
      </c>
      <c r="T44" s="106" t="n">
        <v>80</v>
      </c>
      <c r="U44" s="106" t="n">
        <v>160</v>
      </c>
      <c r="V44" s="106" t="n">
        <v>0</v>
      </c>
      <c r="W44" s="106" t="n">
        <v>813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2</v>
      </c>
      <c r="AK44" s="109" t="n">
        <v>1085</v>
      </c>
      <c r="AL44" s="109" t="n">
        <v>108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8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93</v>
      </c>
      <c r="T45" s="92" t="n">
        <v>80</v>
      </c>
      <c r="U45" s="92" t="n">
        <v>160</v>
      </c>
      <c r="V45" s="92" t="n">
        <v>0</v>
      </c>
      <c r="W45" s="92" t="n">
        <v>833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2</v>
      </c>
      <c r="AK45" s="96" t="n">
        <v>1105</v>
      </c>
      <c r="AL45" s="96" t="n">
        <v>110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13</v>
      </c>
      <c r="T46" s="106" t="n">
        <v>80</v>
      </c>
      <c r="U46" s="106" t="n">
        <v>160</v>
      </c>
      <c r="V46" s="106" t="n">
        <v>0</v>
      </c>
      <c r="W46" s="106" t="n">
        <v>853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2</v>
      </c>
      <c r="AK46" s="109" t="n">
        <v>1125</v>
      </c>
      <c r="AL46" s="109" t="n">
        <v>112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2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53</v>
      </c>
      <c r="T47" s="106" t="n">
        <v>80</v>
      </c>
      <c r="U47" s="106" t="n">
        <v>160</v>
      </c>
      <c r="V47" s="106" t="n">
        <v>0</v>
      </c>
      <c r="W47" s="106" t="n">
        <v>893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2</v>
      </c>
      <c r="AK47" s="109" t="n">
        <v>1165</v>
      </c>
      <c r="AL47" s="109" t="n">
        <v>116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6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88</v>
      </c>
      <c r="T48" s="116" t="n">
        <v>80</v>
      </c>
      <c r="U48" s="116" t="n">
        <v>160</v>
      </c>
      <c r="V48" s="116" t="n">
        <v>0</v>
      </c>
      <c r="W48" s="116" t="n">
        <v>928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2</v>
      </c>
      <c r="AK48" s="119" t="n">
        <v>1200</v>
      </c>
      <c r="AL48" s="119" t="n">
        <v>120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0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6</v>
      </c>
      <c r="AD49" s="96" t="n">
        <v>249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85</v>
      </c>
      <c r="AK49" s="109" t="n">
        <v>1225</v>
      </c>
      <c r="AL49" s="109" t="n">
        <v>122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2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6</v>
      </c>
      <c r="AD50" s="109" t="n">
        <v>279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15</v>
      </c>
      <c r="AK50" s="109" t="n">
        <v>1255</v>
      </c>
      <c r="AL50" s="109" t="n">
        <v>125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5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6</v>
      </c>
      <c r="AD51" s="109" t="n">
        <v>319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55</v>
      </c>
      <c r="AK51" s="109" t="n">
        <v>1295</v>
      </c>
      <c r="AL51" s="109" t="n">
        <v>129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9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6</v>
      </c>
      <c r="AD52" s="109" t="n">
        <v>3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00</v>
      </c>
      <c r="AK52" s="109" t="n">
        <v>1340</v>
      </c>
      <c r="AL52" s="109" t="n">
        <v>13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45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6</v>
      </c>
      <c r="AD53" s="96" t="n">
        <v>3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00</v>
      </c>
      <c r="AK53" s="96" t="n">
        <v>1385</v>
      </c>
      <c r="AL53" s="96" t="n">
        <v>138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8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85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6</v>
      </c>
      <c r="AD54" s="109" t="n">
        <v>3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00</v>
      </c>
      <c r="AK54" s="109" t="n">
        <v>1425</v>
      </c>
      <c r="AL54" s="109" t="n">
        <v>142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2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6</v>
      </c>
      <c r="AD55" s="109" t="n">
        <v>364</v>
      </c>
      <c r="AE55" s="109" t="n">
        <v>0</v>
      </c>
      <c r="AF55" s="109" t="n">
        <v>0</v>
      </c>
      <c r="AG55" s="109" t="n">
        <v>0</v>
      </c>
      <c r="AH55" s="110" t="n">
        <v>20</v>
      </c>
      <c r="AI55" s="110" t="n">
        <v>0</v>
      </c>
      <c r="AJ55" s="108" t="n">
        <v>420</v>
      </c>
      <c r="AK55" s="109" t="n">
        <v>1460</v>
      </c>
      <c r="AL55" s="109" t="n">
        <v>146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6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6</v>
      </c>
      <c r="AD56" s="109" t="n">
        <v>364</v>
      </c>
      <c r="AE56" s="109" t="n">
        <v>0</v>
      </c>
      <c r="AF56" s="109" t="n">
        <v>0</v>
      </c>
      <c r="AG56" s="119" t="n">
        <v>0</v>
      </c>
      <c r="AH56" s="110" t="n">
        <v>45</v>
      </c>
      <c r="AI56" s="110" t="n">
        <v>0</v>
      </c>
      <c r="AJ56" s="118" t="n">
        <v>445</v>
      </c>
      <c r="AK56" s="119" t="n">
        <v>1485</v>
      </c>
      <c r="AL56" s="119" t="n">
        <v>148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8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6</v>
      </c>
      <c r="AD57" s="96" t="n">
        <v>364</v>
      </c>
      <c r="AE57" s="96" t="n">
        <v>0</v>
      </c>
      <c r="AF57" s="96" t="n">
        <v>0</v>
      </c>
      <c r="AG57" s="96" t="n">
        <v>0</v>
      </c>
      <c r="AH57" s="97" t="n">
        <v>75</v>
      </c>
      <c r="AI57" s="110" t="n">
        <v>0</v>
      </c>
      <c r="AJ57" s="108" t="n">
        <v>475</v>
      </c>
      <c r="AK57" s="109" t="n">
        <v>1515</v>
      </c>
      <c r="AL57" s="109" t="n">
        <v>151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1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6</v>
      </c>
      <c r="AD58" s="109" t="n">
        <v>364</v>
      </c>
      <c r="AE58" s="109" t="n">
        <v>0</v>
      </c>
      <c r="AF58" s="109" t="n">
        <v>0</v>
      </c>
      <c r="AG58" s="109" t="n">
        <v>0</v>
      </c>
      <c r="AH58" s="110" t="n">
        <v>105</v>
      </c>
      <c r="AI58" s="110" t="n">
        <v>0</v>
      </c>
      <c r="AJ58" s="108" t="n">
        <v>505</v>
      </c>
      <c r="AK58" s="109" t="n">
        <v>1545</v>
      </c>
      <c r="AL58" s="109" t="n">
        <v>154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4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6</v>
      </c>
      <c r="AD59" s="109" t="n">
        <v>364</v>
      </c>
      <c r="AE59" s="109" t="n">
        <v>0</v>
      </c>
      <c r="AF59" s="109" t="n">
        <v>0</v>
      </c>
      <c r="AG59" s="109" t="n">
        <v>0</v>
      </c>
      <c r="AH59" s="110" t="n">
        <v>140</v>
      </c>
      <c r="AI59" s="110" t="n">
        <v>0</v>
      </c>
      <c r="AJ59" s="108" t="n">
        <v>540</v>
      </c>
      <c r="AK59" s="109" t="n">
        <v>1580</v>
      </c>
      <c r="AL59" s="109" t="n">
        <v>158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8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6</v>
      </c>
      <c r="AD60" s="109" t="n">
        <v>364</v>
      </c>
      <c r="AE60" s="109" t="n">
        <v>0</v>
      </c>
      <c r="AF60" s="109" t="n">
        <v>0</v>
      </c>
      <c r="AG60" s="119" t="n">
        <v>0</v>
      </c>
      <c r="AH60" s="110" t="n">
        <v>160</v>
      </c>
      <c r="AI60" s="110" t="n">
        <v>0</v>
      </c>
      <c r="AJ60" s="108" t="n">
        <v>560</v>
      </c>
      <c r="AK60" s="109" t="n">
        <v>1600</v>
      </c>
      <c r="AL60" s="109" t="n">
        <v>160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0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6</v>
      </c>
      <c r="AD61" s="96" t="n">
        <v>364</v>
      </c>
      <c r="AE61" s="109" t="n">
        <v>0</v>
      </c>
      <c r="AF61" s="96" t="n">
        <v>0</v>
      </c>
      <c r="AG61" s="96" t="n">
        <v>0</v>
      </c>
      <c r="AH61" s="97" t="n">
        <v>170</v>
      </c>
      <c r="AI61" s="97" t="n">
        <v>0</v>
      </c>
      <c r="AJ61" s="95" t="n">
        <v>570</v>
      </c>
      <c r="AK61" s="96" t="n">
        <v>1610</v>
      </c>
      <c r="AL61" s="96" t="n">
        <v>161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1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6</v>
      </c>
      <c r="AD62" s="109" t="n">
        <v>364</v>
      </c>
      <c r="AE62" s="109" t="n">
        <v>0</v>
      </c>
      <c r="AF62" s="109" t="n">
        <v>0</v>
      </c>
      <c r="AG62" s="109" t="n">
        <v>0</v>
      </c>
      <c r="AH62" s="110" t="n">
        <v>180</v>
      </c>
      <c r="AI62" s="110" t="n">
        <v>0</v>
      </c>
      <c r="AJ62" s="108" t="n">
        <v>580</v>
      </c>
      <c r="AK62" s="109" t="n">
        <v>1620</v>
      </c>
      <c r="AL62" s="109" t="n">
        <v>162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2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6</v>
      </c>
      <c r="AD63" s="109" t="n">
        <v>364</v>
      </c>
      <c r="AE63" s="109" t="n">
        <v>0</v>
      </c>
      <c r="AF63" s="109" t="n">
        <v>0</v>
      </c>
      <c r="AG63" s="109" t="n">
        <v>0</v>
      </c>
      <c r="AH63" s="110" t="n">
        <v>170</v>
      </c>
      <c r="AI63" s="110" t="n">
        <v>0</v>
      </c>
      <c r="AJ63" s="108" t="n">
        <v>570</v>
      </c>
      <c r="AK63" s="109" t="n">
        <v>1610</v>
      </c>
      <c r="AL63" s="109" t="n">
        <v>161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1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6</v>
      </c>
      <c r="AD64" s="109" t="n">
        <v>364</v>
      </c>
      <c r="AE64" s="109" t="n">
        <v>0</v>
      </c>
      <c r="AF64" s="109" t="n">
        <v>0</v>
      </c>
      <c r="AG64" s="119" t="n">
        <v>0</v>
      </c>
      <c r="AH64" s="110" t="n">
        <v>160</v>
      </c>
      <c r="AI64" s="110" t="n">
        <v>0</v>
      </c>
      <c r="AJ64" s="118" t="n">
        <v>560</v>
      </c>
      <c r="AK64" s="119" t="n">
        <v>1600</v>
      </c>
      <c r="AL64" s="119" t="n">
        <v>160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0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6</v>
      </c>
      <c r="AD65" s="96" t="n">
        <v>364</v>
      </c>
      <c r="AE65" s="109" t="n">
        <v>0</v>
      </c>
      <c r="AF65" s="96" t="n">
        <v>0</v>
      </c>
      <c r="AG65" s="96" t="n">
        <v>0</v>
      </c>
      <c r="AH65" s="97" t="n">
        <v>130</v>
      </c>
      <c r="AI65" s="110" t="n">
        <v>0</v>
      </c>
      <c r="AJ65" s="108" t="n">
        <v>530</v>
      </c>
      <c r="AK65" s="109" t="n">
        <v>1570</v>
      </c>
      <c r="AL65" s="109" t="n">
        <v>157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7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6</v>
      </c>
      <c r="AD66" s="109" t="n">
        <v>364</v>
      </c>
      <c r="AE66" s="109" t="n">
        <v>0</v>
      </c>
      <c r="AF66" s="109" t="n">
        <v>0</v>
      </c>
      <c r="AG66" s="109" t="n">
        <v>0</v>
      </c>
      <c r="AH66" s="110" t="n">
        <v>100</v>
      </c>
      <c r="AI66" s="110" t="n">
        <v>0</v>
      </c>
      <c r="AJ66" s="108" t="n">
        <v>500</v>
      </c>
      <c r="AK66" s="109" t="n">
        <v>1540</v>
      </c>
      <c r="AL66" s="109" t="n">
        <v>154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4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6</v>
      </c>
      <c r="AD67" s="109" t="n">
        <v>364</v>
      </c>
      <c r="AE67" s="109" t="n">
        <v>0</v>
      </c>
      <c r="AF67" s="109" t="n">
        <v>0</v>
      </c>
      <c r="AG67" s="109" t="n">
        <v>0</v>
      </c>
      <c r="AH67" s="110" t="n">
        <v>80</v>
      </c>
      <c r="AI67" s="110" t="n">
        <v>0</v>
      </c>
      <c r="AJ67" s="108" t="n">
        <v>480</v>
      </c>
      <c r="AK67" s="109" t="n">
        <v>1520</v>
      </c>
      <c r="AL67" s="109" t="n">
        <v>152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2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6</v>
      </c>
      <c r="AD68" s="109" t="n">
        <v>364</v>
      </c>
      <c r="AE68" s="109" t="n">
        <v>0</v>
      </c>
      <c r="AF68" s="109" t="n">
        <v>0</v>
      </c>
      <c r="AG68" s="119" t="n">
        <v>0</v>
      </c>
      <c r="AH68" s="110" t="n">
        <v>60</v>
      </c>
      <c r="AI68" s="110" t="n">
        <v>0</v>
      </c>
      <c r="AJ68" s="108" t="n">
        <v>460</v>
      </c>
      <c r="AK68" s="109" t="n">
        <v>1500</v>
      </c>
      <c r="AL68" s="109" t="n">
        <v>15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6</v>
      </c>
      <c r="AD69" s="96" t="n">
        <v>364</v>
      </c>
      <c r="AE69" s="109" t="n">
        <v>0</v>
      </c>
      <c r="AF69" s="96" t="n">
        <v>0</v>
      </c>
      <c r="AG69" s="96" t="n">
        <v>0</v>
      </c>
      <c r="AH69" s="97" t="n">
        <v>60</v>
      </c>
      <c r="AI69" s="97" t="n">
        <v>0</v>
      </c>
      <c r="AJ69" s="95" t="n">
        <v>460</v>
      </c>
      <c r="AK69" s="96" t="n">
        <v>1500</v>
      </c>
      <c r="AL69" s="96" t="n">
        <v>150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0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6</v>
      </c>
      <c r="AD70" s="109" t="n">
        <v>364</v>
      </c>
      <c r="AE70" s="109" t="n">
        <v>0</v>
      </c>
      <c r="AF70" s="109" t="n">
        <v>0</v>
      </c>
      <c r="AG70" s="109" t="n">
        <v>0</v>
      </c>
      <c r="AH70" s="110" t="n">
        <v>90</v>
      </c>
      <c r="AI70" s="110" t="n">
        <v>0</v>
      </c>
      <c r="AJ70" s="108" t="n">
        <v>490</v>
      </c>
      <c r="AK70" s="109" t="n">
        <v>1530</v>
      </c>
      <c r="AL70" s="109" t="n">
        <v>153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3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6</v>
      </c>
      <c r="AD71" s="109" t="n">
        <v>364</v>
      </c>
      <c r="AE71" s="109" t="n">
        <v>0</v>
      </c>
      <c r="AF71" s="109" t="n">
        <v>0</v>
      </c>
      <c r="AG71" s="109" t="n">
        <v>0</v>
      </c>
      <c r="AH71" s="110" t="n">
        <v>110</v>
      </c>
      <c r="AI71" s="110" t="n">
        <v>0</v>
      </c>
      <c r="AJ71" s="108" t="n">
        <v>510</v>
      </c>
      <c r="AK71" s="109" t="n">
        <v>1550</v>
      </c>
      <c r="AL71" s="109" t="n">
        <v>155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5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6</v>
      </c>
      <c r="AD72" s="119" t="n">
        <v>364</v>
      </c>
      <c r="AE72" s="109" t="n">
        <v>0</v>
      </c>
      <c r="AF72" s="109" t="n">
        <v>0</v>
      </c>
      <c r="AG72" s="119" t="n">
        <v>0</v>
      </c>
      <c r="AH72" s="110" t="n">
        <v>140</v>
      </c>
      <c r="AI72" s="110" t="n">
        <v>0</v>
      </c>
      <c r="AJ72" s="118" t="n">
        <v>540</v>
      </c>
      <c r="AK72" s="119" t="n">
        <v>1580</v>
      </c>
      <c r="AL72" s="119" t="n">
        <v>158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8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6</v>
      </c>
      <c r="AD73" s="109" t="n">
        <v>364</v>
      </c>
      <c r="AE73" s="109" t="n">
        <v>0</v>
      </c>
      <c r="AF73" s="96" t="n">
        <v>0</v>
      </c>
      <c r="AG73" s="96" t="n">
        <v>0</v>
      </c>
      <c r="AH73" s="97" t="n">
        <v>160</v>
      </c>
      <c r="AI73" s="110" t="n">
        <v>0</v>
      </c>
      <c r="AJ73" s="108" t="n">
        <v>560</v>
      </c>
      <c r="AK73" s="109" t="n">
        <v>1600</v>
      </c>
      <c r="AL73" s="109" t="n">
        <v>16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6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6</v>
      </c>
      <c r="AD74" s="109" t="n">
        <v>364</v>
      </c>
      <c r="AE74" s="109" t="n">
        <v>0</v>
      </c>
      <c r="AF74" s="109" t="n">
        <v>0</v>
      </c>
      <c r="AG74" s="109" t="n">
        <v>0</v>
      </c>
      <c r="AH74" s="110" t="n">
        <v>180</v>
      </c>
      <c r="AI74" s="110" t="n">
        <v>0</v>
      </c>
      <c r="AJ74" s="108" t="n">
        <v>580</v>
      </c>
      <c r="AK74" s="109" t="n">
        <v>1620</v>
      </c>
      <c r="AL74" s="109" t="n">
        <v>162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2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6</v>
      </c>
      <c r="AD75" s="109" t="n">
        <v>364</v>
      </c>
      <c r="AE75" s="109" t="n">
        <v>0</v>
      </c>
      <c r="AF75" s="109" t="n">
        <v>0</v>
      </c>
      <c r="AG75" s="109" t="n">
        <v>0</v>
      </c>
      <c r="AH75" s="110" t="n">
        <v>180</v>
      </c>
      <c r="AI75" s="110" t="n">
        <v>0</v>
      </c>
      <c r="AJ75" s="108" t="n">
        <v>580</v>
      </c>
      <c r="AK75" s="109" t="n">
        <v>1620</v>
      </c>
      <c r="AL75" s="109" t="n">
        <v>162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2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6</v>
      </c>
      <c r="AD76" s="109" t="n">
        <v>364</v>
      </c>
      <c r="AE76" s="109" t="n">
        <v>0</v>
      </c>
      <c r="AF76" s="109" t="n">
        <v>0</v>
      </c>
      <c r="AG76" s="119" t="n">
        <v>0</v>
      </c>
      <c r="AH76" s="110" t="n">
        <v>160</v>
      </c>
      <c r="AI76" s="110" t="n">
        <v>0</v>
      </c>
      <c r="AJ76" s="108" t="n">
        <v>560</v>
      </c>
      <c r="AK76" s="109" t="n">
        <v>1600</v>
      </c>
      <c r="AL76" s="109" t="n">
        <v>160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0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6</v>
      </c>
      <c r="AD77" s="96" t="n">
        <v>364</v>
      </c>
      <c r="AE77" s="109" t="n">
        <v>0</v>
      </c>
      <c r="AF77" s="96" t="n">
        <v>0</v>
      </c>
      <c r="AG77" s="96" t="n">
        <v>0</v>
      </c>
      <c r="AH77" s="97" t="n">
        <v>150</v>
      </c>
      <c r="AI77" s="97" t="n">
        <v>0</v>
      </c>
      <c r="AJ77" s="95" t="n">
        <v>550</v>
      </c>
      <c r="AK77" s="96" t="n">
        <v>1590</v>
      </c>
      <c r="AL77" s="96" t="n">
        <v>159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9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6</v>
      </c>
      <c r="AD78" s="109" t="n">
        <v>364</v>
      </c>
      <c r="AE78" s="109" t="n">
        <v>0</v>
      </c>
      <c r="AF78" s="109" t="n">
        <v>0</v>
      </c>
      <c r="AG78" s="109" t="n">
        <v>0</v>
      </c>
      <c r="AH78" s="110" t="n">
        <v>150</v>
      </c>
      <c r="AI78" s="110" t="n">
        <v>0</v>
      </c>
      <c r="AJ78" s="108" t="n">
        <v>550</v>
      </c>
      <c r="AK78" s="109" t="n">
        <v>1590</v>
      </c>
      <c r="AL78" s="109" t="n">
        <v>159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9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6</v>
      </c>
      <c r="AD79" s="109" t="n">
        <v>364</v>
      </c>
      <c r="AE79" s="109" t="n">
        <v>0</v>
      </c>
      <c r="AF79" s="109" t="n">
        <v>0</v>
      </c>
      <c r="AG79" s="109" t="n">
        <v>0</v>
      </c>
      <c r="AH79" s="110" t="n">
        <v>150</v>
      </c>
      <c r="AI79" s="110" t="n">
        <v>0</v>
      </c>
      <c r="AJ79" s="108" t="n">
        <v>550</v>
      </c>
      <c r="AK79" s="109" t="n">
        <v>1590</v>
      </c>
      <c r="AL79" s="109" t="n">
        <v>159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9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6</v>
      </c>
      <c r="AD80" s="109" t="n">
        <v>364</v>
      </c>
      <c r="AE80" s="109" t="n">
        <v>0</v>
      </c>
      <c r="AF80" s="109" t="n">
        <v>0</v>
      </c>
      <c r="AG80" s="119" t="n">
        <v>0</v>
      </c>
      <c r="AH80" s="110" t="n">
        <v>140</v>
      </c>
      <c r="AI80" s="110" t="n">
        <v>0</v>
      </c>
      <c r="AJ80" s="118" t="n">
        <v>540</v>
      </c>
      <c r="AK80" s="119" t="n">
        <v>1580</v>
      </c>
      <c r="AL80" s="119" t="n">
        <v>158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8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6</v>
      </c>
      <c r="AD81" s="96" t="n">
        <v>364</v>
      </c>
      <c r="AE81" s="109" t="n">
        <v>0</v>
      </c>
      <c r="AF81" s="96" t="n">
        <v>0</v>
      </c>
      <c r="AG81" s="96" t="n">
        <v>0</v>
      </c>
      <c r="AH81" s="97" t="n">
        <v>130</v>
      </c>
      <c r="AI81" s="110" t="n">
        <v>0</v>
      </c>
      <c r="AJ81" s="108" t="n">
        <v>530</v>
      </c>
      <c r="AK81" s="109" t="n">
        <v>1570</v>
      </c>
      <c r="AL81" s="109" t="n">
        <v>157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6</v>
      </c>
      <c r="AD82" s="109" t="n">
        <v>364</v>
      </c>
      <c r="AE82" s="109" t="n">
        <v>0</v>
      </c>
      <c r="AF82" s="109" t="n">
        <v>0</v>
      </c>
      <c r="AG82" s="109" t="n">
        <v>0</v>
      </c>
      <c r="AH82" s="110" t="n">
        <v>140</v>
      </c>
      <c r="AI82" s="110" t="n">
        <v>0</v>
      </c>
      <c r="AJ82" s="108" t="n">
        <v>540</v>
      </c>
      <c r="AK82" s="109" t="n">
        <v>1580</v>
      </c>
      <c r="AL82" s="109" t="n">
        <v>158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6</v>
      </c>
      <c r="AD83" s="109" t="n">
        <v>364</v>
      </c>
      <c r="AE83" s="109" t="n">
        <v>0</v>
      </c>
      <c r="AF83" s="109" t="n">
        <v>0</v>
      </c>
      <c r="AG83" s="109" t="n">
        <v>0</v>
      </c>
      <c r="AH83" s="110" t="n">
        <v>170</v>
      </c>
      <c r="AI83" s="110" t="n">
        <v>0</v>
      </c>
      <c r="AJ83" s="108" t="n">
        <v>570</v>
      </c>
      <c r="AK83" s="109" t="n">
        <v>1610</v>
      </c>
      <c r="AL83" s="109" t="n">
        <v>161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1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6</v>
      </c>
      <c r="AD84" s="109" t="n">
        <v>364</v>
      </c>
      <c r="AE84" s="109" t="n">
        <v>0</v>
      </c>
      <c r="AF84" s="109" t="n">
        <v>0</v>
      </c>
      <c r="AG84" s="119" t="n">
        <v>0</v>
      </c>
      <c r="AH84" s="110" t="n">
        <v>185</v>
      </c>
      <c r="AI84" s="110" t="n">
        <v>0</v>
      </c>
      <c r="AJ84" s="108" t="n">
        <v>585</v>
      </c>
      <c r="AK84" s="109" t="n">
        <v>1625</v>
      </c>
      <c r="AL84" s="109" t="n">
        <v>1625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25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6</v>
      </c>
      <c r="AD85" s="96" t="n">
        <v>364</v>
      </c>
      <c r="AE85" s="109" t="n">
        <v>0</v>
      </c>
      <c r="AF85" s="96" t="n">
        <v>0</v>
      </c>
      <c r="AG85" s="96" t="n">
        <v>0</v>
      </c>
      <c r="AH85" s="97" t="n">
        <v>190</v>
      </c>
      <c r="AI85" s="97" t="n">
        <v>0</v>
      </c>
      <c r="AJ85" s="95" t="n">
        <v>590</v>
      </c>
      <c r="AK85" s="96" t="n">
        <v>1630</v>
      </c>
      <c r="AL85" s="96" t="n">
        <v>163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3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6</v>
      </c>
      <c r="AD86" s="109" t="n">
        <v>364</v>
      </c>
      <c r="AE86" s="109" t="n">
        <v>0</v>
      </c>
      <c r="AF86" s="109" t="n">
        <v>0</v>
      </c>
      <c r="AG86" s="109" t="n">
        <v>0</v>
      </c>
      <c r="AH86" s="110" t="n">
        <v>210</v>
      </c>
      <c r="AI86" s="110" t="n">
        <v>0</v>
      </c>
      <c r="AJ86" s="108" t="n">
        <v>610</v>
      </c>
      <c r="AK86" s="109" t="n">
        <v>1650</v>
      </c>
      <c r="AL86" s="109" t="n">
        <v>165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5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6</v>
      </c>
      <c r="AD87" s="109" t="n">
        <v>364</v>
      </c>
      <c r="AE87" s="109" t="n">
        <v>0</v>
      </c>
      <c r="AF87" s="109" t="n">
        <v>0</v>
      </c>
      <c r="AG87" s="109" t="n">
        <v>0</v>
      </c>
      <c r="AH87" s="110" t="n">
        <v>230</v>
      </c>
      <c r="AI87" s="110" t="n">
        <v>0</v>
      </c>
      <c r="AJ87" s="108" t="n">
        <v>630</v>
      </c>
      <c r="AK87" s="109" t="n">
        <v>1670</v>
      </c>
      <c r="AL87" s="109" t="n">
        <v>167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7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6</v>
      </c>
      <c r="AD88" s="109" t="n">
        <v>364</v>
      </c>
      <c r="AE88" s="109" t="n">
        <v>0</v>
      </c>
      <c r="AF88" s="109" t="n">
        <v>0</v>
      </c>
      <c r="AG88" s="119" t="n">
        <v>0</v>
      </c>
      <c r="AH88" s="110" t="n">
        <v>240</v>
      </c>
      <c r="AI88" s="110" t="n">
        <v>0</v>
      </c>
      <c r="AJ88" s="118" t="n">
        <v>640</v>
      </c>
      <c r="AK88" s="119" t="n">
        <v>1680</v>
      </c>
      <c r="AL88" s="119" t="n">
        <v>168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8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6</v>
      </c>
      <c r="AD89" s="96" t="n">
        <v>364</v>
      </c>
      <c r="AE89" s="109" t="n">
        <v>0</v>
      </c>
      <c r="AF89" s="96" t="n">
        <v>0</v>
      </c>
      <c r="AG89" s="96" t="n">
        <v>0</v>
      </c>
      <c r="AH89" s="97" t="n">
        <v>215</v>
      </c>
      <c r="AI89" s="110" t="n">
        <v>0</v>
      </c>
      <c r="AJ89" s="108" t="n">
        <v>615</v>
      </c>
      <c r="AK89" s="109" t="n">
        <v>1655</v>
      </c>
      <c r="AL89" s="109" t="n">
        <v>165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5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6</v>
      </c>
      <c r="AD90" s="109" t="n">
        <v>364</v>
      </c>
      <c r="AE90" s="109" t="n">
        <v>0</v>
      </c>
      <c r="AF90" s="109" t="n">
        <v>0</v>
      </c>
      <c r="AG90" s="109" t="n">
        <v>0</v>
      </c>
      <c r="AH90" s="110" t="n">
        <v>200</v>
      </c>
      <c r="AI90" s="110" t="n">
        <v>0</v>
      </c>
      <c r="AJ90" s="108" t="n">
        <v>600</v>
      </c>
      <c r="AK90" s="109" t="n">
        <v>1640</v>
      </c>
      <c r="AL90" s="109" t="n">
        <v>164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4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6</v>
      </c>
      <c r="AD91" s="109" t="n">
        <v>364</v>
      </c>
      <c r="AE91" s="109" t="n">
        <v>0</v>
      </c>
      <c r="AF91" s="109" t="n">
        <v>0</v>
      </c>
      <c r="AG91" s="109" t="n">
        <v>0</v>
      </c>
      <c r="AH91" s="110" t="n">
        <v>180</v>
      </c>
      <c r="AI91" s="110" t="n">
        <v>0</v>
      </c>
      <c r="AJ91" s="108" t="n">
        <v>580</v>
      </c>
      <c r="AK91" s="109" t="n">
        <v>1620</v>
      </c>
      <c r="AL91" s="109" t="n">
        <v>162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2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6</v>
      </c>
      <c r="AD92" s="109" t="n">
        <v>364</v>
      </c>
      <c r="AE92" s="109" t="n">
        <v>0</v>
      </c>
      <c r="AF92" s="109" t="n">
        <v>0</v>
      </c>
      <c r="AG92" s="119" t="n">
        <v>0</v>
      </c>
      <c r="AH92" s="110" t="n">
        <v>160</v>
      </c>
      <c r="AI92" s="110" t="n">
        <v>0</v>
      </c>
      <c r="AJ92" s="108" t="n">
        <v>560</v>
      </c>
      <c r="AK92" s="109" t="n">
        <v>1600</v>
      </c>
      <c r="AL92" s="109" t="n">
        <v>160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0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6</v>
      </c>
      <c r="AD93" s="96" t="n">
        <v>364</v>
      </c>
      <c r="AE93" s="109" t="n">
        <v>0</v>
      </c>
      <c r="AF93" s="96" t="n">
        <v>0</v>
      </c>
      <c r="AG93" s="96" t="n">
        <v>0</v>
      </c>
      <c r="AH93" s="97" t="n">
        <v>140</v>
      </c>
      <c r="AI93" s="97" t="n">
        <v>0</v>
      </c>
      <c r="AJ93" s="95" t="n">
        <v>540</v>
      </c>
      <c r="AK93" s="96" t="n">
        <v>1580</v>
      </c>
      <c r="AL93" s="96" t="n">
        <v>158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8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6</v>
      </c>
      <c r="AD94" s="109" t="n">
        <v>364</v>
      </c>
      <c r="AE94" s="109" t="n">
        <v>0</v>
      </c>
      <c r="AF94" s="109" t="n">
        <v>0</v>
      </c>
      <c r="AG94" s="109" t="n">
        <v>0</v>
      </c>
      <c r="AH94" s="110" t="n">
        <v>120</v>
      </c>
      <c r="AI94" s="110" t="n">
        <v>0</v>
      </c>
      <c r="AJ94" s="108" t="n">
        <v>520</v>
      </c>
      <c r="AK94" s="109" t="n">
        <v>1560</v>
      </c>
      <c r="AL94" s="109" t="n">
        <v>156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6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6</v>
      </c>
      <c r="AD95" s="109" t="n">
        <v>364</v>
      </c>
      <c r="AE95" s="109" t="n">
        <v>0</v>
      </c>
      <c r="AF95" s="109" t="n">
        <v>0</v>
      </c>
      <c r="AG95" s="109" t="n">
        <v>0</v>
      </c>
      <c r="AH95" s="110" t="n">
        <v>95</v>
      </c>
      <c r="AI95" s="110" t="n">
        <v>0</v>
      </c>
      <c r="AJ95" s="108" t="n">
        <v>495</v>
      </c>
      <c r="AK95" s="109" t="n">
        <v>1535</v>
      </c>
      <c r="AL95" s="109" t="n">
        <v>153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3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6</v>
      </c>
      <c r="AD96" s="109" t="n">
        <v>364</v>
      </c>
      <c r="AE96" s="109" t="n">
        <v>0</v>
      </c>
      <c r="AF96" s="109" t="n">
        <v>0</v>
      </c>
      <c r="AG96" s="119" t="n">
        <v>0</v>
      </c>
      <c r="AH96" s="110" t="n">
        <v>75</v>
      </c>
      <c r="AI96" s="110" t="n">
        <v>0</v>
      </c>
      <c r="AJ96" s="118" t="n">
        <v>475</v>
      </c>
      <c r="AK96" s="119" t="n">
        <v>1515</v>
      </c>
      <c r="AL96" s="119" t="n">
        <v>151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1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6</v>
      </c>
      <c r="AD97" s="96" t="n">
        <v>364</v>
      </c>
      <c r="AE97" s="96" t="n">
        <v>0</v>
      </c>
      <c r="AF97" s="96" t="n">
        <v>0</v>
      </c>
      <c r="AG97" s="96" t="n">
        <v>0</v>
      </c>
      <c r="AH97" s="97" t="n">
        <v>50</v>
      </c>
      <c r="AI97" s="97" t="n">
        <v>0</v>
      </c>
      <c r="AJ97" s="95" t="n">
        <v>450</v>
      </c>
      <c r="AK97" s="109" t="n">
        <v>1490</v>
      </c>
      <c r="AL97" s="109" t="n">
        <v>149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9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6</v>
      </c>
      <c r="AD98" s="109" t="n">
        <v>364</v>
      </c>
      <c r="AE98" s="109" t="n">
        <v>0</v>
      </c>
      <c r="AF98" s="109" t="n">
        <v>0</v>
      </c>
      <c r="AG98" s="109" t="n">
        <v>0</v>
      </c>
      <c r="AH98" s="110" t="n">
        <v>40</v>
      </c>
      <c r="AI98" s="110" t="n">
        <v>0</v>
      </c>
      <c r="AJ98" s="108" t="n">
        <v>440</v>
      </c>
      <c r="AK98" s="109" t="n">
        <v>1480</v>
      </c>
      <c r="AL98" s="109" t="n">
        <v>148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8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6</v>
      </c>
      <c r="AD99" s="109" t="n">
        <v>3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00</v>
      </c>
      <c r="AK99" s="109" t="n">
        <v>1440</v>
      </c>
      <c r="AL99" s="109" t="n">
        <v>144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4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9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6</v>
      </c>
      <c r="AD100" s="109" t="n">
        <v>3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00</v>
      </c>
      <c r="AK100" s="109" t="n">
        <v>1430</v>
      </c>
      <c r="AL100" s="109" t="n">
        <v>143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3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7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6</v>
      </c>
      <c r="AD101" s="96" t="n">
        <v>3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00</v>
      </c>
      <c r="AK101" s="96" t="n">
        <v>1410</v>
      </c>
      <c r="AL101" s="96" t="n">
        <v>141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1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7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6</v>
      </c>
      <c r="AD102" s="109" t="n">
        <v>3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00</v>
      </c>
      <c r="AK102" s="109" t="n">
        <v>1410</v>
      </c>
      <c r="AL102" s="109" t="n">
        <v>141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1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7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6</v>
      </c>
      <c r="AD103" s="109" t="n">
        <v>3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00</v>
      </c>
      <c r="AK103" s="109" t="n">
        <v>1410</v>
      </c>
      <c r="AL103" s="109" t="n">
        <v>141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1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6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6</v>
      </c>
      <c r="AD104" s="109" t="n">
        <v>3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00</v>
      </c>
      <c r="AK104" s="119" t="n">
        <v>1400</v>
      </c>
      <c r="AL104" s="119" t="n">
        <v>14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4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55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6</v>
      </c>
      <c r="AD105" s="96" t="n">
        <v>3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00</v>
      </c>
      <c r="AK105" s="109" t="n">
        <v>1395</v>
      </c>
      <c r="AL105" s="109" t="n">
        <v>139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9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35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6</v>
      </c>
      <c r="AD106" s="109" t="n">
        <v>3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00</v>
      </c>
      <c r="AK106" s="109" t="n">
        <v>1375</v>
      </c>
      <c r="AL106" s="109" t="n">
        <v>137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7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25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6</v>
      </c>
      <c r="AD107" s="109" t="n">
        <v>3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00</v>
      </c>
      <c r="AK107" s="109" t="n">
        <v>1365</v>
      </c>
      <c r="AL107" s="109" t="n">
        <v>136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6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15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6</v>
      </c>
      <c r="AD108" s="109" t="n">
        <v>3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400</v>
      </c>
      <c r="AK108" s="119" t="n">
        <v>1355</v>
      </c>
      <c r="AL108" s="119" t="n">
        <v>135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5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5372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1.29725</v>
      </c>
      <c r="X109" s="139" t="n">
        <f aca="false">SUM(X13:X108)/4000</f>
        <v>1.28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64</v>
      </c>
      <c r="AD109" s="139" t="n">
        <f aca="false">SUM(AD13:AD108)/4000</f>
        <v>7.56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50875</v>
      </c>
      <c r="AI109" s="139" t="n">
        <f aca="false">SUM(AI13:AI108)/4000</f>
        <v>0</v>
      </c>
      <c r="AJ109" s="139" t="n">
        <f aca="false">SUM(AJ13:AJ108)/4000</f>
        <v>9.93275</v>
      </c>
      <c r="AK109" s="139" t="n">
        <f aca="false">SUM(AK13:AK108)/4000</f>
        <v>32.51</v>
      </c>
      <c r="AL109" s="139" t="n">
        <f aca="false">SUM(AL13:AL108)/4000</f>
        <v>32.51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2.51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6</v>
      </c>
      <c r="AD110" s="148" t="n">
        <f aca="false">MAX(AD13:AD108)</f>
        <v>3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40</v>
      </c>
      <c r="AI110" s="153" t="n">
        <f aca="false">MAX(AI13:AI108)</f>
        <v>0</v>
      </c>
      <c r="AJ110" s="148" t="n">
        <f aca="false">MAX(AJ13:AJ108)</f>
        <v>640</v>
      </c>
      <c r="AK110" s="148" t="n">
        <f aca="false">MAX(AK13:AK108)</f>
        <v>1680</v>
      </c>
      <c r="AL110" s="148" t="n">
        <f aca="false">MAX(AL13:AL108)</f>
        <v>168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8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403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43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2</v>
      </c>
      <c r="AK111" s="166" t="n">
        <f aca="false">MIN(AK13:AK108)</f>
        <v>915</v>
      </c>
      <c r="AL111" s="166" t="n">
        <f aca="false">MIN(AL13:AL108)</f>
        <v>915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15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16T07:22:07Z</dcterms:modified>
  <cp:revision>0</cp:revision>
  <dc:subject/>
  <dc:title/>
</cp:coreProperties>
</file>