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9.06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08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:03 to 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19.06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8333333333333</v>
      </c>
      <c r="G5" s="26"/>
      <c r="H5" s="25"/>
      <c r="I5" s="27" t="s">
        <v>10</v>
      </c>
      <c r="J5" s="28" t="n">
        <v>42173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8333333333333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73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">
        <v>15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6</v>
      </c>
      <c r="B8" s="41"/>
      <c r="C8" s="42" t="s">
        <v>17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8</v>
      </c>
      <c r="N8" s="44" t="s">
        <v>19</v>
      </c>
      <c r="O8" s="45" t="s">
        <v>20</v>
      </c>
      <c r="P8" s="46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2</v>
      </c>
      <c r="AM8" s="49"/>
      <c r="AN8" s="49"/>
      <c r="AO8" s="49" t="s">
        <v>23</v>
      </c>
      <c r="AP8" s="49"/>
      <c r="AQ8" s="49"/>
      <c r="AR8" s="49"/>
      <c r="AS8" s="49" t="s">
        <v>24</v>
      </c>
      <c r="AT8" s="49"/>
      <c r="AU8" s="49"/>
      <c r="AV8" s="49"/>
      <c r="AW8" s="49"/>
      <c r="AX8" s="49"/>
      <c r="AY8" s="49"/>
      <c r="AZ8" s="49"/>
      <c r="BA8" s="49"/>
      <c r="BB8" s="50" t="s">
        <v>25</v>
      </c>
    </row>
    <row r="9" customFormat="false" ht="32.25" hidden="false" customHeight="true" outlineLevel="0" collapsed="false">
      <c r="A9" s="41"/>
      <c r="B9" s="41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3"/>
      <c r="N9" s="44"/>
      <c r="O9" s="45"/>
      <c r="P9" s="46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5"/>
      <c r="AK9" s="57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8" t="s">
        <v>41</v>
      </c>
      <c r="AQ9" s="55" t="s">
        <v>42</v>
      </c>
      <c r="AR9" s="55"/>
      <c r="AS9" s="55" t="s">
        <v>43</v>
      </c>
      <c r="AT9" s="55"/>
      <c r="AU9" s="55"/>
      <c r="AV9" s="55"/>
      <c r="AW9" s="55"/>
      <c r="AX9" s="55"/>
      <c r="AY9" s="55"/>
      <c r="AZ9" s="59" t="s">
        <v>44</v>
      </c>
      <c r="BA9" s="59"/>
      <c r="BB9" s="50"/>
    </row>
    <row r="10" customFormat="false" ht="37.5" hidden="false" customHeight="true" outlineLevel="0" collapsed="false">
      <c r="A10" s="60" t="s">
        <v>45</v>
      </c>
      <c r="B10" s="61" t="s">
        <v>46</v>
      </c>
      <c r="C10" s="62" t="s">
        <v>47</v>
      </c>
      <c r="D10" s="62"/>
      <c r="E10" s="63" t="s">
        <v>47</v>
      </c>
      <c r="F10" s="63"/>
      <c r="G10" s="64" t="s">
        <v>47</v>
      </c>
      <c r="H10" s="64"/>
      <c r="I10" s="63" t="s">
        <v>47</v>
      </c>
      <c r="J10" s="63"/>
      <c r="K10" s="65" t="s">
        <v>47</v>
      </c>
      <c r="L10" s="65"/>
      <c r="M10" s="43"/>
      <c r="N10" s="44"/>
      <c r="O10" s="45"/>
      <c r="P10" s="46"/>
      <c r="Q10" s="60" t="s">
        <v>45</v>
      </c>
      <c r="R10" s="66" t="s">
        <v>46</v>
      </c>
      <c r="S10" s="67" t="s">
        <v>48</v>
      </c>
      <c r="T10" s="67" t="s">
        <v>28</v>
      </c>
      <c r="U10" s="67" t="s">
        <v>27</v>
      </c>
      <c r="V10" s="67" t="s">
        <v>49</v>
      </c>
      <c r="W10" s="68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50</v>
      </c>
      <c r="AR10" s="69" t="s">
        <v>51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2</v>
      </c>
      <c r="D11" s="71" t="s">
        <v>53</v>
      </c>
      <c r="E11" s="72" t="s">
        <v>52</v>
      </c>
      <c r="F11" s="73" t="s">
        <v>53</v>
      </c>
      <c r="G11" s="74" t="s">
        <v>52</v>
      </c>
      <c r="H11" s="71" t="s">
        <v>53</v>
      </c>
      <c r="I11" s="72" t="s">
        <v>52</v>
      </c>
      <c r="J11" s="73" t="s">
        <v>53</v>
      </c>
      <c r="K11" s="75" t="s">
        <v>52</v>
      </c>
      <c r="L11" s="76" t="s">
        <v>53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4</v>
      </c>
      <c r="Z11" s="77" t="s">
        <v>55</v>
      </c>
      <c r="AA11" s="78" t="s">
        <v>36</v>
      </c>
      <c r="AB11" s="77" t="s">
        <v>56</v>
      </c>
      <c r="AC11" s="77" t="s">
        <v>57</v>
      </c>
      <c r="AD11" s="77" t="s">
        <v>58</v>
      </c>
      <c r="AE11" s="77" t="s">
        <v>59</v>
      </c>
      <c r="AF11" s="77" t="s">
        <v>60</v>
      </c>
      <c r="AG11" s="77" t="s">
        <v>61</v>
      </c>
      <c r="AH11" s="77" t="s">
        <v>62</v>
      </c>
      <c r="AI11" s="79" t="s">
        <v>63</v>
      </c>
      <c r="AJ11" s="78" t="s">
        <v>36</v>
      </c>
      <c r="AK11" s="57"/>
      <c r="AL11" s="58"/>
      <c r="AM11" s="58"/>
      <c r="AN11" s="58"/>
      <c r="AO11" s="58"/>
      <c r="AP11" s="58"/>
      <c r="AQ11" s="69"/>
      <c r="AR11" s="69"/>
      <c r="AS11" s="77" t="s">
        <v>64</v>
      </c>
      <c r="AT11" s="77" t="s">
        <v>65</v>
      </c>
      <c r="AU11" s="77" t="s">
        <v>66</v>
      </c>
      <c r="AV11" s="77" t="s">
        <v>67</v>
      </c>
      <c r="AW11" s="77" t="s">
        <v>68</v>
      </c>
      <c r="AX11" s="77" t="s">
        <v>62</v>
      </c>
      <c r="AY11" s="80" t="s">
        <v>36</v>
      </c>
      <c r="AZ11" s="81" t="s">
        <v>69</v>
      </c>
      <c r="BA11" s="82" t="s">
        <v>70</v>
      </c>
      <c r="BB11" s="50"/>
    </row>
    <row r="12" customFormat="false" ht="61.5" hidden="false" customHeight="true" outlineLevel="0" collapsed="false">
      <c r="A12" s="83" t="s">
        <v>71</v>
      </c>
      <c r="B12" s="84" t="s">
        <v>72</v>
      </c>
      <c r="C12" s="85" t="s">
        <v>73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4</v>
      </c>
      <c r="N12" s="84" t="s">
        <v>75</v>
      </c>
      <c r="O12" s="86" t="s">
        <v>76</v>
      </c>
      <c r="P12" s="46"/>
      <c r="Q12" s="60"/>
      <c r="R12" s="66"/>
      <c r="S12" s="87" t="s">
        <v>77</v>
      </c>
      <c r="T12" s="87"/>
      <c r="U12" s="87"/>
      <c r="V12" s="87"/>
      <c r="W12" s="87"/>
      <c r="X12" s="88" t="s">
        <v>78</v>
      </c>
      <c r="Y12" s="88" t="s">
        <v>79</v>
      </c>
      <c r="Z12" s="88"/>
      <c r="AA12" s="88"/>
      <c r="AB12" s="88" t="s">
        <v>80</v>
      </c>
      <c r="AC12" s="88"/>
      <c r="AD12" s="88"/>
      <c r="AE12" s="88"/>
      <c r="AF12" s="88"/>
      <c r="AG12" s="88"/>
      <c r="AH12" s="88"/>
      <c r="AI12" s="88"/>
      <c r="AJ12" s="88"/>
      <c r="AK12" s="88" t="s">
        <v>81</v>
      </c>
      <c r="AL12" s="88" t="s">
        <v>82</v>
      </c>
      <c r="AM12" s="88" t="s">
        <v>83</v>
      </c>
      <c r="AN12" s="88" t="s">
        <v>84</v>
      </c>
      <c r="AO12" s="88" t="s">
        <v>85</v>
      </c>
      <c r="AP12" s="88" t="s">
        <v>86</v>
      </c>
      <c r="AQ12" s="88" t="s">
        <v>87</v>
      </c>
      <c r="AR12" s="88" t="s">
        <v>88</v>
      </c>
      <c r="AS12" s="88" t="s">
        <v>89</v>
      </c>
      <c r="AT12" s="88"/>
      <c r="AU12" s="88"/>
      <c r="AV12" s="88"/>
      <c r="AW12" s="88"/>
      <c r="AX12" s="88"/>
      <c r="AY12" s="88"/>
      <c r="AZ12" s="87" t="s">
        <v>90</v>
      </c>
      <c r="BA12" s="87"/>
      <c r="BB12" s="89" t="s">
        <v>91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100</v>
      </c>
      <c r="U13" s="92" t="n">
        <v>160</v>
      </c>
      <c r="V13" s="92" t="n">
        <v>0</v>
      </c>
      <c r="W13" s="92" t="n">
        <v>960</v>
      </c>
      <c r="X13" s="92" t="n">
        <v>60</v>
      </c>
      <c r="Y13" s="92" t="n">
        <v>0</v>
      </c>
      <c r="Z13" s="92" t="n">
        <v>0</v>
      </c>
      <c r="AA13" s="95" t="n">
        <v>0</v>
      </c>
      <c r="AB13" s="96" t="n">
        <v>0</v>
      </c>
      <c r="AC13" s="96" t="n">
        <v>36</v>
      </c>
      <c r="AD13" s="96" t="n">
        <v>264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300</v>
      </c>
      <c r="AK13" s="96" t="n">
        <v>1320</v>
      </c>
      <c r="AL13" s="96" t="n">
        <v>132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32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80</v>
      </c>
      <c r="U14" s="106" t="n">
        <v>160</v>
      </c>
      <c r="V14" s="106" t="n">
        <v>0</v>
      </c>
      <c r="W14" s="106" t="n">
        <v>940</v>
      </c>
      <c r="X14" s="106" t="n">
        <v>40</v>
      </c>
      <c r="Y14" s="106" t="n">
        <v>0</v>
      </c>
      <c r="Z14" s="106" t="n">
        <v>0</v>
      </c>
      <c r="AA14" s="108" t="n">
        <v>0</v>
      </c>
      <c r="AB14" s="109" t="n">
        <v>0</v>
      </c>
      <c r="AC14" s="109" t="n">
        <v>36</v>
      </c>
      <c r="AD14" s="109" t="n">
        <v>264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300</v>
      </c>
      <c r="AK14" s="109" t="n">
        <v>1280</v>
      </c>
      <c r="AL14" s="109" t="n">
        <v>128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28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80</v>
      </c>
      <c r="U15" s="106" t="n">
        <v>160</v>
      </c>
      <c r="V15" s="106" t="n">
        <v>0</v>
      </c>
      <c r="W15" s="106" t="n">
        <v>940</v>
      </c>
      <c r="X15" s="106" t="n">
        <v>15</v>
      </c>
      <c r="Y15" s="106" t="n">
        <v>0</v>
      </c>
      <c r="Z15" s="106" t="n">
        <v>0</v>
      </c>
      <c r="AA15" s="108" t="n">
        <v>0</v>
      </c>
      <c r="AB15" s="109" t="n">
        <v>0</v>
      </c>
      <c r="AC15" s="109" t="n">
        <v>36</v>
      </c>
      <c r="AD15" s="109" t="n">
        <v>264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300</v>
      </c>
      <c r="AK15" s="109" t="n">
        <v>1255</v>
      </c>
      <c r="AL15" s="109" t="n">
        <v>1255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255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80</v>
      </c>
      <c r="U16" s="116" t="n">
        <v>160</v>
      </c>
      <c r="V16" s="116" t="n">
        <v>0</v>
      </c>
      <c r="W16" s="116" t="n">
        <v>940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0</v>
      </c>
      <c r="AC16" s="119" t="n">
        <v>36</v>
      </c>
      <c r="AD16" s="109" t="n">
        <v>254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90</v>
      </c>
      <c r="AK16" s="119" t="n">
        <v>1230</v>
      </c>
      <c r="AL16" s="119" t="n">
        <v>123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23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80</v>
      </c>
      <c r="U17" s="106" t="n">
        <v>160</v>
      </c>
      <c r="V17" s="106" t="n">
        <v>0</v>
      </c>
      <c r="W17" s="106" t="n">
        <v>940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0</v>
      </c>
      <c r="AC17" s="109" t="n">
        <v>36</v>
      </c>
      <c r="AD17" s="96" t="n">
        <v>234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0</v>
      </c>
      <c r="AK17" s="109" t="n">
        <v>1210</v>
      </c>
      <c r="AL17" s="109" t="n">
        <v>121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21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700</v>
      </c>
      <c r="T18" s="106" t="n">
        <v>80</v>
      </c>
      <c r="U18" s="106" t="n">
        <v>160</v>
      </c>
      <c r="V18" s="106" t="n">
        <v>0</v>
      </c>
      <c r="W18" s="106" t="n">
        <v>940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0</v>
      </c>
      <c r="AC18" s="109" t="n">
        <v>36</v>
      </c>
      <c r="AD18" s="109" t="n">
        <v>214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50</v>
      </c>
      <c r="AK18" s="109" t="n">
        <v>1190</v>
      </c>
      <c r="AL18" s="109" t="n">
        <v>119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19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700</v>
      </c>
      <c r="T19" s="106" t="n">
        <v>80</v>
      </c>
      <c r="U19" s="106" t="n">
        <v>160</v>
      </c>
      <c r="V19" s="106" t="n">
        <v>0</v>
      </c>
      <c r="W19" s="106" t="n">
        <v>940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0</v>
      </c>
      <c r="AC19" s="109" t="n">
        <v>36</v>
      </c>
      <c r="AD19" s="109" t="n">
        <v>194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30</v>
      </c>
      <c r="AK19" s="109" t="n">
        <v>1170</v>
      </c>
      <c r="AL19" s="109" t="n">
        <v>117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17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700</v>
      </c>
      <c r="T20" s="106" t="n">
        <v>80</v>
      </c>
      <c r="U20" s="106" t="n">
        <v>160</v>
      </c>
      <c r="V20" s="106" t="n">
        <v>0</v>
      </c>
      <c r="W20" s="106" t="n">
        <v>940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0</v>
      </c>
      <c r="AC20" s="109" t="n">
        <v>36</v>
      </c>
      <c r="AD20" s="109" t="n">
        <v>174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10</v>
      </c>
      <c r="AK20" s="109" t="n">
        <v>1150</v>
      </c>
      <c r="AL20" s="109" t="n">
        <v>115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15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700</v>
      </c>
      <c r="T21" s="92" t="n">
        <v>80</v>
      </c>
      <c r="U21" s="92" t="n">
        <v>160</v>
      </c>
      <c r="V21" s="92" t="n">
        <v>0</v>
      </c>
      <c r="W21" s="92" t="n">
        <v>940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0</v>
      </c>
      <c r="AC21" s="96" t="n">
        <v>36</v>
      </c>
      <c r="AD21" s="96" t="n">
        <v>154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190</v>
      </c>
      <c r="AK21" s="96" t="n">
        <v>1130</v>
      </c>
      <c r="AL21" s="96" t="n">
        <v>113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13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700</v>
      </c>
      <c r="T22" s="106" t="n">
        <v>80</v>
      </c>
      <c r="U22" s="106" t="n">
        <v>160</v>
      </c>
      <c r="V22" s="106" t="n">
        <v>0</v>
      </c>
      <c r="W22" s="106" t="n">
        <v>940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0</v>
      </c>
      <c r="AC22" s="109" t="n">
        <v>36</v>
      </c>
      <c r="AD22" s="109" t="n">
        <v>144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180</v>
      </c>
      <c r="AK22" s="109" t="n">
        <v>1120</v>
      </c>
      <c r="AL22" s="109" t="n">
        <v>112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12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700</v>
      </c>
      <c r="T23" s="106" t="n">
        <v>80</v>
      </c>
      <c r="U23" s="106" t="n">
        <v>160</v>
      </c>
      <c r="V23" s="106" t="n">
        <v>0</v>
      </c>
      <c r="W23" s="106" t="n">
        <v>940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0</v>
      </c>
      <c r="AC23" s="109" t="n">
        <v>36</v>
      </c>
      <c r="AD23" s="109" t="n">
        <v>134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170</v>
      </c>
      <c r="AK23" s="109" t="n">
        <v>1110</v>
      </c>
      <c r="AL23" s="109" t="n">
        <v>111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11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700</v>
      </c>
      <c r="T24" s="116" t="n">
        <v>80</v>
      </c>
      <c r="U24" s="116" t="n">
        <v>160</v>
      </c>
      <c r="V24" s="116" t="n">
        <v>0</v>
      </c>
      <c r="W24" s="116" t="n">
        <v>940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0</v>
      </c>
      <c r="AC24" s="119" t="n">
        <v>36</v>
      </c>
      <c r="AD24" s="119" t="n">
        <v>118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154</v>
      </c>
      <c r="AK24" s="119" t="n">
        <v>1094</v>
      </c>
      <c r="AL24" s="119" t="n">
        <v>1094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094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686</v>
      </c>
      <c r="T25" s="106" t="n">
        <v>80</v>
      </c>
      <c r="U25" s="106" t="n">
        <v>160</v>
      </c>
      <c r="V25" s="106" t="n">
        <v>0</v>
      </c>
      <c r="W25" s="106" t="n">
        <v>926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0</v>
      </c>
      <c r="AC25" s="109" t="n">
        <v>36</v>
      </c>
      <c r="AD25" s="109" t="n">
        <v>118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154</v>
      </c>
      <c r="AK25" s="109" t="n">
        <v>1080</v>
      </c>
      <c r="AL25" s="109" t="n">
        <v>108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08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676</v>
      </c>
      <c r="T26" s="106" t="n">
        <v>80</v>
      </c>
      <c r="U26" s="106" t="n">
        <v>160</v>
      </c>
      <c r="V26" s="106" t="n">
        <v>0</v>
      </c>
      <c r="W26" s="106" t="n">
        <v>916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0</v>
      </c>
      <c r="AC26" s="109" t="n">
        <v>36</v>
      </c>
      <c r="AD26" s="109" t="n">
        <v>118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154</v>
      </c>
      <c r="AK26" s="109" t="n">
        <v>1070</v>
      </c>
      <c r="AL26" s="109" t="n">
        <v>107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07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671</v>
      </c>
      <c r="T27" s="106" t="n">
        <v>80</v>
      </c>
      <c r="U27" s="106" t="n">
        <v>160</v>
      </c>
      <c r="V27" s="106" t="n">
        <v>0</v>
      </c>
      <c r="W27" s="106" t="n">
        <v>911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0</v>
      </c>
      <c r="AC27" s="109" t="n">
        <v>36</v>
      </c>
      <c r="AD27" s="109" t="n">
        <v>118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154</v>
      </c>
      <c r="AK27" s="109" t="n">
        <v>1065</v>
      </c>
      <c r="AL27" s="109" t="n">
        <v>1065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065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671</v>
      </c>
      <c r="T28" s="106" t="n">
        <v>80</v>
      </c>
      <c r="U28" s="106" t="n">
        <v>160</v>
      </c>
      <c r="V28" s="106" t="n">
        <v>0</v>
      </c>
      <c r="W28" s="106" t="n">
        <v>911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0</v>
      </c>
      <c r="AC28" s="109" t="n">
        <v>36</v>
      </c>
      <c r="AD28" s="109" t="n">
        <v>118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154</v>
      </c>
      <c r="AK28" s="109" t="n">
        <v>1065</v>
      </c>
      <c r="AL28" s="109" t="n">
        <v>1065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065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661</v>
      </c>
      <c r="T29" s="92" t="n">
        <v>80</v>
      </c>
      <c r="U29" s="92" t="n">
        <v>160</v>
      </c>
      <c r="V29" s="92" t="n">
        <v>0</v>
      </c>
      <c r="W29" s="92" t="n">
        <v>901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0</v>
      </c>
      <c r="AC29" s="96" t="n">
        <v>36</v>
      </c>
      <c r="AD29" s="96" t="n">
        <v>118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154</v>
      </c>
      <c r="AK29" s="96" t="n">
        <v>1055</v>
      </c>
      <c r="AL29" s="96" t="n">
        <v>1055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055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646</v>
      </c>
      <c r="T30" s="106" t="n">
        <v>80</v>
      </c>
      <c r="U30" s="106" t="n">
        <v>160</v>
      </c>
      <c r="V30" s="106" t="n">
        <v>0</v>
      </c>
      <c r="W30" s="106" t="n">
        <v>886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0</v>
      </c>
      <c r="AC30" s="109" t="n">
        <v>36</v>
      </c>
      <c r="AD30" s="109" t="n">
        <v>118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154</v>
      </c>
      <c r="AK30" s="109" t="n">
        <v>1040</v>
      </c>
      <c r="AL30" s="109" t="n">
        <v>104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04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646</v>
      </c>
      <c r="T31" s="106" t="n">
        <v>80</v>
      </c>
      <c r="U31" s="106" t="n">
        <v>160</v>
      </c>
      <c r="V31" s="106" t="n">
        <v>0</v>
      </c>
      <c r="W31" s="106" t="n">
        <v>886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0</v>
      </c>
      <c r="AC31" s="109" t="n">
        <v>36</v>
      </c>
      <c r="AD31" s="109" t="n">
        <v>118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154</v>
      </c>
      <c r="AK31" s="109" t="n">
        <v>1040</v>
      </c>
      <c r="AL31" s="109" t="n">
        <v>104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04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616</v>
      </c>
      <c r="T32" s="116" t="n">
        <v>80</v>
      </c>
      <c r="U32" s="116" t="n">
        <v>160</v>
      </c>
      <c r="V32" s="116" t="n">
        <v>0</v>
      </c>
      <c r="W32" s="116" t="n">
        <v>856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0</v>
      </c>
      <c r="AC32" s="119" t="n">
        <v>36</v>
      </c>
      <c r="AD32" s="109" t="n">
        <v>118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154</v>
      </c>
      <c r="AK32" s="119" t="n">
        <v>1010</v>
      </c>
      <c r="AL32" s="119" t="n">
        <v>101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01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596</v>
      </c>
      <c r="T33" s="106" t="n">
        <v>80</v>
      </c>
      <c r="U33" s="106" t="n">
        <v>160</v>
      </c>
      <c r="V33" s="106" t="n">
        <v>0</v>
      </c>
      <c r="W33" s="106" t="n">
        <v>836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0</v>
      </c>
      <c r="AC33" s="109" t="n">
        <v>36</v>
      </c>
      <c r="AD33" s="96" t="n">
        <v>118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154</v>
      </c>
      <c r="AK33" s="109" t="n">
        <v>990</v>
      </c>
      <c r="AL33" s="109" t="n">
        <v>99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99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576</v>
      </c>
      <c r="T34" s="106" t="n">
        <v>80</v>
      </c>
      <c r="U34" s="106" t="n">
        <v>160</v>
      </c>
      <c r="V34" s="106" t="n">
        <v>0</v>
      </c>
      <c r="W34" s="106" t="n">
        <v>816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0</v>
      </c>
      <c r="AC34" s="109" t="n">
        <v>36</v>
      </c>
      <c r="AD34" s="109" t="n">
        <v>118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154</v>
      </c>
      <c r="AK34" s="109" t="n">
        <v>970</v>
      </c>
      <c r="AL34" s="109" t="n">
        <v>97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97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546</v>
      </c>
      <c r="T35" s="106" t="n">
        <v>80</v>
      </c>
      <c r="U35" s="106" t="n">
        <v>160</v>
      </c>
      <c r="V35" s="106" t="n">
        <v>0</v>
      </c>
      <c r="W35" s="106" t="n">
        <v>786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0</v>
      </c>
      <c r="AC35" s="109" t="n">
        <v>36</v>
      </c>
      <c r="AD35" s="109" t="n">
        <v>118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154</v>
      </c>
      <c r="AK35" s="109" t="n">
        <v>940</v>
      </c>
      <c r="AL35" s="109" t="n">
        <v>94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94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536</v>
      </c>
      <c r="T36" s="106" t="n">
        <v>80</v>
      </c>
      <c r="U36" s="106" t="n">
        <v>160</v>
      </c>
      <c r="V36" s="106" t="n">
        <v>0</v>
      </c>
      <c r="W36" s="106" t="n">
        <v>776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0</v>
      </c>
      <c r="AC36" s="109" t="n">
        <v>36</v>
      </c>
      <c r="AD36" s="109" t="n">
        <v>118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154</v>
      </c>
      <c r="AK36" s="109" t="n">
        <v>930</v>
      </c>
      <c r="AL36" s="109" t="n">
        <v>93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93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566</v>
      </c>
      <c r="T37" s="92" t="n">
        <v>80</v>
      </c>
      <c r="U37" s="92" t="n">
        <v>160</v>
      </c>
      <c r="V37" s="92" t="n">
        <v>0</v>
      </c>
      <c r="W37" s="92" t="n">
        <v>806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0</v>
      </c>
      <c r="AC37" s="96" t="n">
        <v>36</v>
      </c>
      <c r="AD37" s="96" t="n">
        <v>118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154</v>
      </c>
      <c r="AK37" s="96" t="n">
        <v>960</v>
      </c>
      <c r="AL37" s="96" t="n">
        <v>96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96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586</v>
      </c>
      <c r="T38" s="106" t="n">
        <v>80</v>
      </c>
      <c r="U38" s="106" t="n">
        <v>160</v>
      </c>
      <c r="V38" s="106" t="n">
        <v>0</v>
      </c>
      <c r="W38" s="106" t="n">
        <v>826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0</v>
      </c>
      <c r="AC38" s="109" t="n">
        <v>36</v>
      </c>
      <c r="AD38" s="109" t="n">
        <v>118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154</v>
      </c>
      <c r="AK38" s="109" t="n">
        <v>980</v>
      </c>
      <c r="AL38" s="109" t="n">
        <v>98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8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606</v>
      </c>
      <c r="T39" s="106" t="n">
        <v>80</v>
      </c>
      <c r="U39" s="106" t="n">
        <v>160</v>
      </c>
      <c r="V39" s="106" t="n">
        <v>0</v>
      </c>
      <c r="W39" s="106" t="n">
        <v>846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0</v>
      </c>
      <c r="AC39" s="109" t="n">
        <v>36</v>
      </c>
      <c r="AD39" s="109" t="n">
        <v>118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154</v>
      </c>
      <c r="AK39" s="109" t="n">
        <v>1000</v>
      </c>
      <c r="AL39" s="109" t="n">
        <v>100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00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626</v>
      </c>
      <c r="T40" s="116" t="n">
        <v>80</v>
      </c>
      <c r="U40" s="116" t="n">
        <v>160</v>
      </c>
      <c r="V40" s="116" t="n">
        <v>0</v>
      </c>
      <c r="W40" s="116" t="n">
        <v>866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0</v>
      </c>
      <c r="AC40" s="119" t="n">
        <v>36</v>
      </c>
      <c r="AD40" s="109" t="n">
        <v>118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154</v>
      </c>
      <c r="AK40" s="119" t="n">
        <v>1020</v>
      </c>
      <c r="AL40" s="119" t="n">
        <v>102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02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646</v>
      </c>
      <c r="T41" s="106" t="n">
        <v>80</v>
      </c>
      <c r="U41" s="106" t="n">
        <v>160</v>
      </c>
      <c r="V41" s="106" t="n">
        <v>0</v>
      </c>
      <c r="W41" s="106" t="n">
        <v>886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0</v>
      </c>
      <c r="AC41" s="109" t="n">
        <v>36</v>
      </c>
      <c r="AD41" s="96" t="n">
        <v>118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154</v>
      </c>
      <c r="AK41" s="109" t="n">
        <v>1040</v>
      </c>
      <c r="AL41" s="109" t="n">
        <v>104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04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676</v>
      </c>
      <c r="T42" s="106" t="n">
        <v>80</v>
      </c>
      <c r="U42" s="106" t="n">
        <v>160</v>
      </c>
      <c r="V42" s="106" t="n">
        <v>0</v>
      </c>
      <c r="W42" s="106" t="n">
        <v>916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0</v>
      </c>
      <c r="AC42" s="109" t="n">
        <v>36</v>
      </c>
      <c r="AD42" s="109" t="n">
        <v>118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154</v>
      </c>
      <c r="AK42" s="109" t="n">
        <v>1070</v>
      </c>
      <c r="AL42" s="109" t="n">
        <v>107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7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696</v>
      </c>
      <c r="T43" s="106" t="n">
        <v>80</v>
      </c>
      <c r="U43" s="106" t="n">
        <v>160</v>
      </c>
      <c r="V43" s="106" t="n">
        <v>0</v>
      </c>
      <c r="W43" s="106" t="n">
        <v>936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0</v>
      </c>
      <c r="AC43" s="109" t="n">
        <v>36</v>
      </c>
      <c r="AD43" s="109" t="n">
        <v>118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154</v>
      </c>
      <c r="AK43" s="109" t="n">
        <v>1090</v>
      </c>
      <c r="AL43" s="109" t="n">
        <v>109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9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700</v>
      </c>
      <c r="T44" s="106" t="n">
        <v>80</v>
      </c>
      <c r="U44" s="106" t="n">
        <v>160</v>
      </c>
      <c r="V44" s="106" t="n">
        <v>0</v>
      </c>
      <c r="W44" s="106" t="n">
        <v>940</v>
      </c>
      <c r="X44" s="106" t="n">
        <v>10</v>
      </c>
      <c r="Y44" s="116" t="n">
        <v>0</v>
      </c>
      <c r="Z44" s="106" t="n">
        <v>0</v>
      </c>
      <c r="AA44" s="108" t="n">
        <v>0</v>
      </c>
      <c r="AB44" s="109" t="n">
        <v>0</v>
      </c>
      <c r="AC44" s="109" t="n">
        <v>36</v>
      </c>
      <c r="AD44" s="109" t="n">
        <v>138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174</v>
      </c>
      <c r="AK44" s="109" t="n">
        <v>1124</v>
      </c>
      <c r="AL44" s="109" t="n">
        <v>1124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124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700</v>
      </c>
      <c r="T45" s="92" t="n">
        <v>80</v>
      </c>
      <c r="U45" s="92" t="n">
        <v>160</v>
      </c>
      <c r="V45" s="92" t="n">
        <v>0</v>
      </c>
      <c r="W45" s="92" t="n">
        <v>940</v>
      </c>
      <c r="X45" s="92" t="n">
        <v>26</v>
      </c>
      <c r="Y45" s="92" t="n">
        <v>0</v>
      </c>
      <c r="Z45" s="92" t="n">
        <v>0</v>
      </c>
      <c r="AA45" s="95" t="n">
        <v>0</v>
      </c>
      <c r="AB45" s="96" t="n">
        <v>0</v>
      </c>
      <c r="AC45" s="96" t="n">
        <v>36</v>
      </c>
      <c r="AD45" s="96" t="n">
        <v>158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194</v>
      </c>
      <c r="AK45" s="96" t="n">
        <v>1160</v>
      </c>
      <c r="AL45" s="96" t="n">
        <v>116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16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700</v>
      </c>
      <c r="T46" s="106" t="n">
        <v>80</v>
      </c>
      <c r="U46" s="106" t="n">
        <v>160</v>
      </c>
      <c r="V46" s="106" t="n">
        <v>0</v>
      </c>
      <c r="W46" s="106" t="n">
        <v>940</v>
      </c>
      <c r="X46" s="106" t="n">
        <v>46</v>
      </c>
      <c r="Y46" s="106" t="n">
        <v>0</v>
      </c>
      <c r="Z46" s="106" t="n">
        <v>0</v>
      </c>
      <c r="AA46" s="108" t="n">
        <v>0</v>
      </c>
      <c r="AB46" s="109" t="n">
        <v>0</v>
      </c>
      <c r="AC46" s="109" t="n">
        <v>36</v>
      </c>
      <c r="AD46" s="109" t="n">
        <v>178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14</v>
      </c>
      <c r="AK46" s="109" t="n">
        <v>1200</v>
      </c>
      <c r="AL46" s="109" t="n">
        <v>120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20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0</v>
      </c>
      <c r="U47" s="106" t="n">
        <v>160</v>
      </c>
      <c r="V47" s="106" t="n">
        <v>0</v>
      </c>
      <c r="W47" s="106" t="n">
        <v>940</v>
      </c>
      <c r="X47" s="106" t="n">
        <v>66</v>
      </c>
      <c r="Y47" s="106" t="n">
        <v>0</v>
      </c>
      <c r="Z47" s="106" t="n">
        <v>0</v>
      </c>
      <c r="AA47" s="108" t="n">
        <v>0</v>
      </c>
      <c r="AB47" s="109" t="n">
        <v>0</v>
      </c>
      <c r="AC47" s="109" t="n">
        <v>36</v>
      </c>
      <c r="AD47" s="109" t="n">
        <v>198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34</v>
      </c>
      <c r="AK47" s="109" t="n">
        <v>1240</v>
      </c>
      <c r="AL47" s="109" t="n">
        <v>124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24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0</v>
      </c>
      <c r="U48" s="116" t="n">
        <v>160</v>
      </c>
      <c r="V48" s="116" t="n">
        <v>0</v>
      </c>
      <c r="W48" s="116" t="n">
        <v>940</v>
      </c>
      <c r="X48" s="116" t="n">
        <v>86</v>
      </c>
      <c r="Y48" s="116" t="n">
        <v>0</v>
      </c>
      <c r="Z48" s="116" t="n">
        <v>0</v>
      </c>
      <c r="AA48" s="118" t="n">
        <v>0</v>
      </c>
      <c r="AB48" s="119" t="n">
        <v>0</v>
      </c>
      <c r="AC48" s="119" t="n">
        <v>36</v>
      </c>
      <c r="AD48" s="109" t="n">
        <v>218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54</v>
      </c>
      <c r="AK48" s="119" t="n">
        <v>1280</v>
      </c>
      <c r="AL48" s="119" t="n">
        <v>128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28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60</v>
      </c>
      <c r="V49" s="106" t="n">
        <v>0</v>
      </c>
      <c r="W49" s="106" t="n">
        <v>940</v>
      </c>
      <c r="X49" s="106" t="n">
        <v>96</v>
      </c>
      <c r="Y49" s="92" t="n">
        <v>0</v>
      </c>
      <c r="Z49" s="106" t="n">
        <v>0</v>
      </c>
      <c r="AA49" s="108" t="n">
        <v>0</v>
      </c>
      <c r="AB49" s="109" t="n">
        <v>0</v>
      </c>
      <c r="AC49" s="109" t="n">
        <v>36</v>
      </c>
      <c r="AD49" s="96" t="n">
        <v>238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74</v>
      </c>
      <c r="AK49" s="109" t="n">
        <v>1310</v>
      </c>
      <c r="AL49" s="109" t="n">
        <v>131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31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96</v>
      </c>
      <c r="U50" s="106" t="n">
        <v>160</v>
      </c>
      <c r="V50" s="106" t="n">
        <v>0</v>
      </c>
      <c r="W50" s="106" t="n">
        <v>956</v>
      </c>
      <c r="X50" s="106" t="n">
        <v>100</v>
      </c>
      <c r="Y50" s="106" t="n">
        <v>0</v>
      </c>
      <c r="Z50" s="106" t="n">
        <v>0</v>
      </c>
      <c r="AA50" s="108" t="n">
        <v>0</v>
      </c>
      <c r="AB50" s="109" t="n">
        <v>0</v>
      </c>
      <c r="AC50" s="109" t="n">
        <v>36</v>
      </c>
      <c r="AD50" s="109" t="n">
        <v>258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294</v>
      </c>
      <c r="AK50" s="109" t="n">
        <v>1350</v>
      </c>
      <c r="AL50" s="109" t="n">
        <v>135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35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120</v>
      </c>
      <c r="U51" s="106" t="n">
        <v>180</v>
      </c>
      <c r="V51" s="106" t="n">
        <v>0</v>
      </c>
      <c r="W51" s="106" t="n">
        <v>1000</v>
      </c>
      <c r="X51" s="106" t="n">
        <v>100</v>
      </c>
      <c r="Y51" s="106" t="n">
        <v>0</v>
      </c>
      <c r="Z51" s="106" t="n">
        <v>0</v>
      </c>
      <c r="AA51" s="108" t="n">
        <v>0</v>
      </c>
      <c r="AB51" s="109" t="n">
        <v>0</v>
      </c>
      <c r="AC51" s="109" t="n">
        <v>36</v>
      </c>
      <c r="AD51" s="109" t="n">
        <v>264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00</v>
      </c>
      <c r="AK51" s="109" t="n">
        <v>1400</v>
      </c>
      <c r="AL51" s="109" t="n">
        <v>140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40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130</v>
      </c>
      <c r="U52" s="106" t="n">
        <v>220</v>
      </c>
      <c r="V52" s="106" t="n">
        <v>0</v>
      </c>
      <c r="W52" s="106" t="n">
        <v>1050</v>
      </c>
      <c r="X52" s="106" t="n">
        <v>100</v>
      </c>
      <c r="Y52" s="116" t="n">
        <v>0</v>
      </c>
      <c r="Z52" s="106" t="n">
        <v>0</v>
      </c>
      <c r="AA52" s="108" t="n">
        <v>0</v>
      </c>
      <c r="AB52" s="109" t="n">
        <v>0</v>
      </c>
      <c r="AC52" s="109" t="n">
        <v>36</v>
      </c>
      <c r="AD52" s="109" t="n">
        <v>264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300</v>
      </c>
      <c r="AK52" s="109" t="n">
        <v>1450</v>
      </c>
      <c r="AL52" s="109" t="n">
        <v>145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45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130</v>
      </c>
      <c r="U53" s="92" t="n">
        <v>220</v>
      </c>
      <c r="V53" s="92" t="n">
        <v>0</v>
      </c>
      <c r="W53" s="92" t="n">
        <v>1050</v>
      </c>
      <c r="X53" s="92" t="n">
        <v>100</v>
      </c>
      <c r="Y53" s="92" t="n">
        <v>0</v>
      </c>
      <c r="Z53" s="92" t="n">
        <v>0</v>
      </c>
      <c r="AA53" s="95" t="n">
        <v>0</v>
      </c>
      <c r="AB53" s="96" t="n">
        <v>0</v>
      </c>
      <c r="AC53" s="96" t="n">
        <v>36</v>
      </c>
      <c r="AD53" s="96" t="n">
        <v>264</v>
      </c>
      <c r="AE53" s="96" t="n">
        <v>0</v>
      </c>
      <c r="AF53" s="96" t="n">
        <v>0</v>
      </c>
      <c r="AG53" s="96" t="n">
        <v>0</v>
      </c>
      <c r="AH53" s="97" t="n">
        <v>30</v>
      </c>
      <c r="AI53" s="97" t="n">
        <v>0</v>
      </c>
      <c r="AJ53" s="95" t="n">
        <v>330</v>
      </c>
      <c r="AK53" s="96" t="n">
        <v>1480</v>
      </c>
      <c r="AL53" s="96" t="n">
        <v>148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48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130</v>
      </c>
      <c r="U54" s="106" t="n">
        <v>220</v>
      </c>
      <c r="V54" s="106" t="n">
        <v>0</v>
      </c>
      <c r="W54" s="106" t="n">
        <v>1050</v>
      </c>
      <c r="X54" s="106" t="n">
        <v>100</v>
      </c>
      <c r="Y54" s="106" t="n">
        <v>0</v>
      </c>
      <c r="Z54" s="106" t="n">
        <v>0</v>
      </c>
      <c r="AA54" s="108" t="n">
        <v>0</v>
      </c>
      <c r="AB54" s="109" t="n">
        <v>0</v>
      </c>
      <c r="AC54" s="109" t="n">
        <v>36</v>
      </c>
      <c r="AD54" s="109" t="n">
        <v>264</v>
      </c>
      <c r="AE54" s="109" t="n">
        <v>0</v>
      </c>
      <c r="AF54" s="109" t="n">
        <v>0</v>
      </c>
      <c r="AG54" s="109" t="n">
        <v>0</v>
      </c>
      <c r="AH54" s="110" t="n">
        <v>70</v>
      </c>
      <c r="AI54" s="110" t="n">
        <v>0</v>
      </c>
      <c r="AJ54" s="108" t="n">
        <v>370</v>
      </c>
      <c r="AK54" s="109" t="n">
        <v>1520</v>
      </c>
      <c r="AL54" s="109" t="n">
        <v>152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52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130</v>
      </c>
      <c r="U55" s="106" t="n">
        <v>220</v>
      </c>
      <c r="V55" s="106" t="n">
        <v>0</v>
      </c>
      <c r="W55" s="106" t="n">
        <v>1050</v>
      </c>
      <c r="X55" s="106" t="n">
        <v>100</v>
      </c>
      <c r="Y55" s="106" t="n">
        <v>0</v>
      </c>
      <c r="Z55" s="106" t="n">
        <v>0</v>
      </c>
      <c r="AA55" s="108" t="n">
        <v>0</v>
      </c>
      <c r="AB55" s="109" t="n">
        <v>0</v>
      </c>
      <c r="AC55" s="109" t="n">
        <v>36</v>
      </c>
      <c r="AD55" s="109" t="n">
        <v>264</v>
      </c>
      <c r="AE55" s="109" t="n">
        <v>0</v>
      </c>
      <c r="AF55" s="109" t="n">
        <v>0</v>
      </c>
      <c r="AG55" s="109" t="n">
        <v>0</v>
      </c>
      <c r="AH55" s="110" t="n">
        <v>90</v>
      </c>
      <c r="AI55" s="110" t="n">
        <v>0</v>
      </c>
      <c r="AJ55" s="108" t="n">
        <v>390</v>
      </c>
      <c r="AK55" s="109" t="n">
        <v>1540</v>
      </c>
      <c r="AL55" s="109" t="n">
        <v>154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54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130</v>
      </c>
      <c r="U56" s="116" t="n">
        <v>220</v>
      </c>
      <c r="V56" s="116" t="n">
        <v>0</v>
      </c>
      <c r="W56" s="116" t="n">
        <v>1050</v>
      </c>
      <c r="X56" s="116" t="n">
        <v>100</v>
      </c>
      <c r="Y56" s="116" t="n">
        <v>0</v>
      </c>
      <c r="Z56" s="116" t="n">
        <v>0</v>
      </c>
      <c r="AA56" s="118" t="n">
        <v>0</v>
      </c>
      <c r="AB56" s="119" t="n">
        <v>0</v>
      </c>
      <c r="AC56" s="119" t="n">
        <v>36</v>
      </c>
      <c r="AD56" s="109" t="n">
        <v>264</v>
      </c>
      <c r="AE56" s="109" t="n">
        <v>0</v>
      </c>
      <c r="AF56" s="109" t="n">
        <v>0</v>
      </c>
      <c r="AG56" s="119" t="n">
        <v>0</v>
      </c>
      <c r="AH56" s="110" t="n">
        <v>110</v>
      </c>
      <c r="AI56" s="110" t="n">
        <v>0</v>
      </c>
      <c r="AJ56" s="118" t="n">
        <v>410</v>
      </c>
      <c r="AK56" s="119" t="n">
        <v>1560</v>
      </c>
      <c r="AL56" s="119" t="n">
        <v>156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56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130</v>
      </c>
      <c r="U57" s="106" t="n">
        <v>220</v>
      </c>
      <c r="V57" s="106" t="n">
        <v>0</v>
      </c>
      <c r="W57" s="106" t="n">
        <v>1050</v>
      </c>
      <c r="X57" s="106" t="n">
        <v>100</v>
      </c>
      <c r="Y57" s="92" t="n">
        <v>0</v>
      </c>
      <c r="Z57" s="106" t="n">
        <v>0</v>
      </c>
      <c r="AA57" s="108" t="n">
        <v>0</v>
      </c>
      <c r="AB57" s="109" t="n">
        <v>0</v>
      </c>
      <c r="AC57" s="109" t="n">
        <v>36</v>
      </c>
      <c r="AD57" s="96" t="n">
        <v>264</v>
      </c>
      <c r="AE57" s="96" t="n">
        <v>0</v>
      </c>
      <c r="AF57" s="96" t="n">
        <v>0</v>
      </c>
      <c r="AG57" s="96" t="n">
        <v>0</v>
      </c>
      <c r="AH57" s="97" t="n">
        <v>130</v>
      </c>
      <c r="AI57" s="110" t="n">
        <v>0</v>
      </c>
      <c r="AJ57" s="108" t="n">
        <v>430</v>
      </c>
      <c r="AK57" s="109" t="n">
        <v>1580</v>
      </c>
      <c r="AL57" s="109" t="n">
        <v>158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58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130</v>
      </c>
      <c r="U58" s="106" t="n">
        <v>220</v>
      </c>
      <c r="V58" s="106" t="n">
        <v>0</v>
      </c>
      <c r="W58" s="106" t="n">
        <v>1050</v>
      </c>
      <c r="X58" s="106" t="n">
        <v>100</v>
      </c>
      <c r="Y58" s="106" t="n">
        <v>0</v>
      </c>
      <c r="Z58" s="106" t="n">
        <v>0</v>
      </c>
      <c r="AA58" s="108" t="n">
        <v>0</v>
      </c>
      <c r="AB58" s="109" t="n">
        <v>0</v>
      </c>
      <c r="AC58" s="109" t="n">
        <v>36</v>
      </c>
      <c r="AD58" s="109" t="n">
        <v>264</v>
      </c>
      <c r="AE58" s="109" t="n">
        <v>0</v>
      </c>
      <c r="AF58" s="109" t="n">
        <v>0</v>
      </c>
      <c r="AG58" s="109" t="n">
        <v>0</v>
      </c>
      <c r="AH58" s="110" t="n">
        <v>150</v>
      </c>
      <c r="AI58" s="110" t="n">
        <v>0</v>
      </c>
      <c r="AJ58" s="108" t="n">
        <v>450</v>
      </c>
      <c r="AK58" s="109" t="n">
        <v>1600</v>
      </c>
      <c r="AL58" s="109" t="n">
        <v>160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60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130</v>
      </c>
      <c r="U59" s="106" t="n">
        <v>220</v>
      </c>
      <c r="V59" s="106" t="n">
        <v>0</v>
      </c>
      <c r="W59" s="106" t="n">
        <v>1050</v>
      </c>
      <c r="X59" s="106" t="n">
        <v>100</v>
      </c>
      <c r="Y59" s="106" t="n">
        <v>0</v>
      </c>
      <c r="Z59" s="106" t="n">
        <v>0</v>
      </c>
      <c r="AA59" s="108" t="n">
        <v>0</v>
      </c>
      <c r="AB59" s="109" t="n">
        <v>0</v>
      </c>
      <c r="AC59" s="109" t="n">
        <v>36</v>
      </c>
      <c r="AD59" s="109" t="n">
        <v>264</v>
      </c>
      <c r="AE59" s="109" t="n">
        <v>0</v>
      </c>
      <c r="AF59" s="109" t="n">
        <v>0</v>
      </c>
      <c r="AG59" s="109" t="n">
        <v>0</v>
      </c>
      <c r="AH59" s="110" t="n">
        <v>160</v>
      </c>
      <c r="AI59" s="110" t="n">
        <v>0</v>
      </c>
      <c r="AJ59" s="108" t="n">
        <v>460</v>
      </c>
      <c r="AK59" s="109" t="n">
        <v>1610</v>
      </c>
      <c r="AL59" s="109" t="n">
        <v>161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61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130</v>
      </c>
      <c r="U60" s="106" t="n">
        <v>220</v>
      </c>
      <c r="V60" s="106" t="n">
        <v>0</v>
      </c>
      <c r="W60" s="106" t="n">
        <v>1050</v>
      </c>
      <c r="X60" s="106" t="n">
        <v>100</v>
      </c>
      <c r="Y60" s="106" t="n">
        <v>0</v>
      </c>
      <c r="Z60" s="106" t="n">
        <v>0</v>
      </c>
      <c r="AA60" s="108" t="n">
        <v>0</v>
      </c>
      <c r="AB60" s="109" t="n">
        <v>0</v>
      </c>
      <c r="AC60" s="109" t="n">
        <v>36</v>
      </c>
      <c r="AD60" s="109" t="n">
        <v>264</v>
      </c>
      <c r="AE60" s="109" t="n">
        <v>0</v>
      </c>
      <c r="AF60" s="109" t="n">
        <v>0</v>
      </c>
      <c r="AG60" s="119" t="n">
        <v>0</v>
      </c>
      <c r="AH60" s="110" t="n">
        <v>170</v>
      </c>
      <c r="AI60" s="110" t="n">
        <v>0</v>
      </c>
      <c r="AJ60" s="108" t="n">
        <v>470</v>
      </c>
      <c r="AK60" s="109" t="n">
        <v>1620</v>
      </c>
      <c r="AL60" s="109" t="n">
        <v>162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62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130</v>
      </c>
      <c r="U61" s="92" t="n">
        <v>220</v>
      </c>
      <c r="V61" s="92" t="n">
        <v>0</v>
      </c>
      <c r="W61" s="92" t="n">
        <v>1050</v>
      </c>
      <c r="X61" s="92" t="n">
        <v>100</v>
      </c>
      <c r="Y61" s="92" t="n">
        <v>0</v>
      </c>
      <c r="Z61" s="92" t="n">
        <v>0</v>
      </c>
      <c r="AA61" s="95" t="n">
        <v>0</v>
      </c>
      <c r="AB61" s="96" t="n">
        <v>0</v>
      </c>
      <c r="AC61" s="96" t="n">
        <v>36</v>
      </c>
      <c r="AD61" s="96" t="n">
        <v>264</v>
      </c>
      <c r="AE61" s="109" t="n">
        <v>0</v>
      </c>
      <c r="AF61" s="96" t="n">
        <v>0</v>
      </c>
      <c r="AG61" s="96" t="n">
        <v>0</v>
      </c>
      <c r="AH61" s="97" t="n">
        <v>180</v>
      </c>
      <c r="AI61" s="97" t="n">
        <v>0</v>
      </c>
      <c r="AJ61" s="95" t="n">
        <v>480</v>
      </c>
      <c r="AK61" s="96" t="n">
        <v>1630</v>
      </c>
      <c r="AL61" s="96" t="n">
        <v>163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63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130</v>
      </c>
      <c r="U62" s="106" t="n">
        <v>220</v>
      </c>
      <c r="V62" s="106" t="n">
        <v>0</v>
      </c>
      <c r="W62" s="106" t="n">
        <v>1050</v>
      </c>
      <c r="X62" s="106" t="n">
        <v>100</v>
      </c>
      <c r="Y62" s="106" t="n">
        <v>0</v>
      </c>
      <c r="Z62" s="106" t="n">
        <v>0</v>
      </c>
      <c r="AA62" s="108" t="n">
        <v>0</v>
      </c>
      <c r="AB62" s="109" t="n">
        <v>0</v>
      </c>
      <c r="AC62" s="109" t="n">
        <v>36</v>
      </c>
      <c r="AD62" s="109" t="n">
        <v>264</v>
      </c>
      <c r="AE62" s="109" t="n">
        <v>0</v>
      </c>
      <c r="AF62" s="109" t="n">
        <v>0</v>
      </c>
      <c r="AG62" s="109" t="n">
        <v>0</v>
      </c>
      <c r="AH62" s="110" t="n">
        <v>190</v>
      </c>
      <c r="AI62" s="110" t="n">
        <v>0</v>
      </c>
      <c r="AJ62" s="108" t="n">
        <v>490</v>
      </c>
      <c r="AK62" s="109" t="n">
        <v>1640</v>
      </c>
      <c r="AL62" s="109" t="n">
        <v>164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64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130</v>
      </c>
      <c r="U63" s="106" t="n">
        <v>220</v>
      </c>
      <c r="V63" s="106" t="n">
        <v>0</v>
      </c>
      <c r="W63" s="106" t="n">
        <v>1050</v>
      </c>
      <c r="X63" s="106" t="n">
        <v>100</v>
      </c>
      <c r="Y63" s="106" t="n">
        <v>0</v>
      </c>
      <c r="Z63" s="106" t="n">
        <v>0</v>
      </c>
      <c r="AA63" s="108" t="n">
        <v>0</v>
      </c>
      <c r="AB63" s="109" t="n">
        <v>0</v>
      </c>
      <c r="AC63" s="109" t="n">
        <v>36</v>
      </c>
      <c r="AD63" s="109" t="n">
        <v>264</v>
      </c>
      <c r="AE63" s="109" t="n">
        <v>0</v>
      </c>
      <c r="AF63" s="109" t="n">
        <v>0</v>
      </c>
      <c r="AG63" s="109" t="n">
        <v>0</v>
      </c>
      <c r="AH63" s="110" t="n">
        <v>190</v>
      </c>
      <c r="AI63" s="110" t="n">
        <v>0</v>
      </c>
      <c r="AJ63" s="108" t="n">
        <v>490</v>
      </c>
      <c r="AK63" s="109" t="n">
        <v>1640</v>
      </c>
      <c r="AL63" s="109" t="n">
        <v>164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64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130</v>
      </c>
      <c r="U64" s="116" t="n">
        <v>220</v>
      </c>
      <c r="V64" s="116" t="n">
        <v>0</v>
      </c>
      <c r="W64" s="116" t="n">
        <v>1050</v>
      </c>
      <c r="X64" s="116" t="n">
        <v>100</v>
      </c>
      <c r="Y64" s="116" t="n">
        <v>0</v>
      </c>
      <c r="Z64" s="116" t="n">
        <v>0</v>
      </c>
      <c r="AA64" s="118" t="n">
        <v>0</v>
      </c>
      <c r="AB64" s="119" t="n">
        <v>0</v>
      </c>
      <c r="AC64" s="119" t="n">
        <v>36</v>
      </c>
      <c r="AD64" s="109" t="n">
        <v>264</v>
      </c>
      <c r="AE64" s="109" t="n">
        <v>0</v>
      </c>
      <c r="AF64" s="109" t="n">
        <v>0</v>
      </c>
      <c r="AG64" s="119" t="n">
        <v>0</v>
      </c>
      <c r="AH64" s="110" t="n">
        <v>180</v>
      </c>
      <c r="AI64" s="110" t="n">
        <v>0</v>
      </c>
      <c r="AJ64" s="118" t="n">
        <v>480</v>
      </c>
      <c r="AK64" s="119" t="n">
        <v>1630</v>
      </c>
      <c r="AL64" s="119" t="n">
        <v>163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63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130</v>
      </c>
      <c r="U65" s="106" t="n">
        <v>220</v>
      </c>
      <c r="V65" s="106" t="n">
        <v>0</v>
      </c>
      <c r="W65" s="106" t="n">
        <v>1050</v>
      </c>
      <c r="X65" s="106" t="n">
        <v>100</v>
      </c>
      <c r="Y65" s="92" t="n">
        <v>0</v>
      </c>
      <c r="Z65" s="106" t="n">
        <v>0</v>
      </c>
      <c r="AA65" s="108" t="n">
        <v>0</v>
      </c>
      <c r="AB65" s="109" t="n">
        <v>0</v>
      </c>
      <c r="AC65" s="109" t="n">
        <v>36</v>
      </c>
      <c r="AD65" s="96" t="n">
        <v>264</v>
      </c>
      <c r="AE65" s="109" t="n">
        <v>0</v>
      </c>
      <c r="AF65" s="96" t="n">
        <v>0</v>
      </c>
      <c r="AG65" s="96" t="n">
        <v>0</v>
      </c>
      <c r="AH65" s="97" t="n">
        <v>150</v>
      </c>
      <c r="AI65" s="110" t="n">
        <v>0</v>
      </c>
      <c r="AJ65" s="108" t="n">
        <v>450</v>
      </c>
      <c r="AK65" s="109" t="n">
        <v>1600</v>
      </c>
      <c r="AL65" s="109" t="n">
        <v>160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60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130</v>
      </c>
      <c r="U66" s="106" t="n">
        <v>220</v>
      </c>
      <c r="V66" s="106" t="n">
        <v>0</v>
      </c>
      <c r="W66" s="106" t="n">
        <v>1050</v>
      </c>
      <c r="X66" s="106" t="n">
        <v>100</v>
      </c>
      <c r="Y66" s="106" t="n">
        <v>0</v>
      </c>
      <c r="Z66" s="106" t="n">
        <v>0</v>
      </c>
      <c r="AA66" s="108" t="n">
        <v>0</v>
      </c>
      <c r="AB66" s="109" t="n">
        <v>0</v>
      </c>
      <c r="AC66" s="109" t="n">
        <v>36</v>
      </c>
      <c r="AD66" s="109" t="n">
        <v>264</v>
      </c>
      <c r="AE66" s="109" t="n">
        <v>0</v>
      </c>
      <c r="AF66" s="109" t="n">
        <v>0</v>
      </c>
      <c r="AG66" s="109" t="n">
        <v>0</v>
      </c>
      <c r="AH66" s="110" t="n">
        <v>125</v>
      </c>
      <c r="AI66" s="110" t="n">
        <v>0</v>
      </c>
      <c r="AJ66" s="108" t="n">
        <v>425</v>
      </c>
      <c r="AK66" s="109" t="n">
        <v>1575</v>
      </c>
      <c r="AL66" s="109" t="n">
        <v>1575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575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130</v>
      </c>
      <c r="U67" s="106" t="n">
        <v>220</v>
      </c>
      <c r="V67" s="106" t="n">
        <v>0</v>
      </c>
      <c r="W67" s="106" t="n">
        <v>1050</v>
      </c>
      <c r="X67" s="106" t="n">
        <v>100</v>
      </c>
      <c r="Y67" s="106" t="n">
        <v>0</v>
      </c>
      <c r="Z67" s="106" t="n">
        <v>0</v>
      </c>
      <c r="AA67" s="108" t="n">
        <v>0</v>
      </c>
      <c r="AB67" s="109" t="n">
        <v>0</v>
      </c>
      <c r="AC67" s="109" t="n">
        <v>36</v>
      </c>
      <c r="AD67" s="109" t="n">
        <v>264</v>
      </c>
      <c r="AE67" s="109" t="n">
        <v>0</v>
      </c>
      <c r="AF67" s="109" t="n">
        <v>0</v>
      </c>
      <c r="AG67" s="109" t="n">
        <v>0</v>
      </c>
      <c r="AH67" s="110" t="n">
        <v>100</v>
      </c>
      <c r="AI67" s="110" t="n">
        <v>0</v>
      </c>
      <c r="AJ67" s="108" t="n">
        <v>400</v>
      </c>
      <c r="AK67" s="109" t="n">
        <v>1550</v>
      </c>
      <c r="AL67" s="109" t="n">
        <v>155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55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130</v>
      </c>
      <c r="U68" s="106" t="n">
        <v>220</v>
      </c>
      <c r="V68" s="106" t="n">
        <v>0</v>
      </c>
      <c r="W68" s="106" t="n">
        <v>1050</v>
      </c>
      <c r="X68" s="106" t="n">
        <v>100</v>
      </c>
      <c r="Y68" s="106" t="n">
        <v>0</v>
      </c>
      <c r="Z68" s="106" t="n">
        <v>0</v>
      </c>
      <c r="AA68" s="108" t="n">
        <v>0</v>
      </c>
      <c r="AB68" s="109" t="n">
        <v>0</v>
      </c>
      <c r="AC68" s="109" t="n">
        <v>36</v>
      </c>
      <c r="AD68" s="109" t="n">
        <v>264</v>
      </c>
      <c r="AE68" s="109" t="n">
        <v>0</v>
      </c>
      <c r="AF68" s="109" t="n">
        <v>0</v>
      </c>
      <c r="AG68" s="119" t="n">
        <v>0</v>
      </c>
      <c r="AH68" s="110" t="n">
        <v>100</v>
      </c>
      <c r="AI68" s="110" t="n">
        <v>0</v>
      </c>
      <c r="AJ68" s="108" t="n">
        <v>400</v>
      </c>
      <c r="AK68" s="109" t="n">
        <v>1550</v>
      </c>
      <c r="AL68" s="109" t="n">
        <v>155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55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130</v>
      </c>
      <c r="U69" s="92" t="n">
        <v>220</v>
      </c>
      <c r="V69" s="92" t="n">
        <v>0</v>
      </c>
      <c r="W69" s="92" t="n">
        <v>1050</v>
      </c>
      <c r="X69" s="92" t="n">
        <v>100</v>
      </c>
      <c r="Y69" s="92" t="n">
        <v>0</v>
      </c>
      <c r="Z69" s="92" t="n">
        <v>0</v>
      </c>
      <c r="AA69" s="95" t="n">
        <v>0</v>
      </c>
      <c r="AB69" s="96" t="n">
        <v>0</v>
      </c>
      <c r="AC69" s="96" t="n">
        <v>36</v>
      </c>
      <c r="AD69" s="96" t="n">
        <v>264</v>
      </c>
      <c r="AE69" s="109" t="n">
        <v>0</v>
      </c>
      <c r="AF69" s="96" t="n">
        <v>0</v>
      </c>
      <c r="AG69" s="96" t="n">
        <v>0</v>
      </c>
      <c r="AH69" s="97" t="n">
        <v>100</v>
      </c>
      <c r="AI69" s="97" t="n">
        <v>0</v>
      </c>
      <c r="AJ69" s="95" t="n">
        <v>400</v>
      </c>
      <c r="AK69" s="96" t="n">
        <v>1550</v>
      </c>
      <c r="AL69" s="96" t="n">
        <v>155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55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130</v>
      </c>
      <c r="U70" s="106" t="n">
        <v>220</v>
      </c>
      <c r="V70" s="106" t="n">
        <v>0</v>
      </c>
      <c r="W70" s="106" t="n">
        <v>1050</v>
      </c>
      <c r="X70" s="106" t="n">
        <v>100</v>
      </c>
      <c r="Y70" s="106" t="n">
        <v>0</v>
      </c>
      <c r="Z70" s="106" t="n">
        <v>0</v>
      </c>
      <c r="AA70" s="108" t="n">
        <v>0</v>
      </c>
      <c r="AB70" s="109" t="n">
        <v>0</v>
      </c>
      <c r="AC70" s="109" t="n">
        <v>36</v>
      </c>
      <c r="AD70" s="109" t="n">
        <v>264</v>
      </c>
      <c r="AE70" s="109" t="n">
        <v>0</v>
      </c>
      <c r="AF70" s="109" t="n">
        <v>0</v>
      </c>
      <c r="AG70" s="109" t="n">
        <v>0</v>
      </c>
      <c r="AH70" s="110" t="n">
        <v>120</v>
      </c>
      <c r="AI70" s="110" t="n">
        <v>0</v>
      </c>
      <c r="AJ70" s="108" t="n">
        <v>420</v>
      </c>
      <c r="AK70" s="109" t="n">
        <v>1570</v>
      </c>
      <c r="AL70" s="109" t="n">
        <v>157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57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130</v>
      </c>
      <c r="U71" s="106" t="n">
        <v>220</v>
      </c>
      <c r="V71" s="106" t="n">
        <v>0</v>
      </c>
      <c r="W71" s="106" t="n">
        <v>1050</v>
      </c>
      <c r="X71" s="106" t="n">
        <v>100</v>
      </c>
      <c r="Y71" s="106" t="n">
        <v>0</v>
      </c>
      <c r="Z71" s="106" t="n">
        <v>0</v>
      </c>
      <c r="AA71" s="108" t="n">
        <v>0</v>
      </c>
      <c r="AB71" s="109" t="n">
        <v>0</v>
      </c>
      <c r="AC71" s="109" t="n">
        <v>36</v>
      </c>
      <c r="AD71" s="109" t="n">
        <v>264</v>
      </c>
      <c r="AE71" s="109" t="n">
        <v>0</v>
      </c>
      <c r="AF71" s="109" t="n">
        <v>0</v>
      </c>
      <c r="AG71" s="109" t="n">
        <v>0</v>
      </c>
      <c r="AH71" s="110" t="n">
        <v>140</v>
      </c>
      <c r="AI71" s="110" t="n">
        <v>0</v>
      </c>
      <c r="AJ71" s="108" t="n">
        <v>440</v>
      </c>
      <c r="AK71" s="109" t="n">
        <v>1590</v>
      </c>
      <c r="AL71" s="109" t="n">
        <v>159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59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30</v>
      </c>
      <c r="U72" s="116" t="n">
        <v>220</v>
      </c>
      <c r="V72" s="116" t="n">
        <v>0</v>
      </c>
      <c r="W72" s="116" t="n">
        <v>1050</v>
      </c>
      <c r="X72" s="116" t="n">
        <v>100</v>
      </c>
      <c r="Y72" s="116" t="n">
        <v>0</v>
      </c>
      <c r="Z72" s="116" t="n">
        <v>0</v>
      </c>
      <c r="AA72" s="118" t="n">
        <v>0</v>
      </c>
      <c r="AB72" s="119" t="n">
        <v>0</v>
      </c>
      <c r="AC72" s="119" t="n">
        <v>36</v>
      </c>
      <c r="AD72" s="119" t="n">
        <v>264</v>
      </c>
      <c r="AE72" s="109" t="n">
        <v>0</v>
      </c>
      <c r="AF72" s="109" t="n">
        <v>0</v>
      </c>
      <c r="AG72" s="119" t="n">
        <v>0</v>
      </c>
      <c r="AH72" s="110" t="n">
        <v>150</v>
      </c>
      <c r="AI72" s="110" t="n">
        <v>0</v>
      </c>
      <c r="AJ72" s="118" t="n">
        <v>450</v>
      </c>
      <c r="AK72" s="119" t="n">
        <v>1600</v>
      </c>
      <c r="AL72" s="119" t="n">
        <v>160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60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130</v>
      </c>
      <c r="U73" s="106" t="n">
        <v>220</v>
      </c>
      <c r="V73" s="106" t="n">
        <v>0</v>
      </c>
      <c r="W73" s="106" t="n">
        <v>1050</v>
      </c>
      <c r="X73" s="106" t="n">
        <v>100</v>
      </c>
      <c r="Y73" s="92" t="n">
        <v>0</v>
      </c>
      <c r="Z73" s="106" t="n">
        <v>0</v>
      </c>
      <c r="AA73" s="108" t="n">
        <v>0</v>
      </c>
      <c r="AB73" s="109" t="n">
        <v>0</v>
      </c>
      <c r="AC73" s="109" t="n">
        <v>36</v>
      </c>
      <c r="AD73" s="109" t="n">
        <v>264</v>
      </c>
      <c r="AE73" s="109" t="n">
        <v>0</v>
      </c>
      <c r="AF73" s="96" t="n">
        <v>0</v>
      </c>
      <c r="AG73" s="96" t="n">
        <v>0</v>
      </c>
      <c r="AH73" s="97" t="n">
        <v>160</v>
      </c>
      <c r="AI73" s="110" t="n">
        <v>0</v>
      </c>
      <c r="AJ73" s="108" t="n">
        <v>460</v>
      </c>
      <c r="AK73" s="109" t="n">
        <v>1610</v>
      </c>
      <c r="AL73" s="109" t="n">
        <v>161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61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30</v>
      </c>
      <c r="U74" s="106" t="n">
        <v>220</v>
      </c>
      <c r="V74" s="106" t="n">
        <v>0</v>
      </c>
      <c r="W74" s="106" t="n">
        <v>1050</v>
      </c>
      <c r="X74" s="106" t="n">
        <v>100</v>
      </c>
      <c r="Y74" s="106" t="n">
        <v>0</v>
      </c>
      <c r="Z74" s="106" t="n">
        <v>0</v>
      </c>
      <c r="AA74" s="108" t="n">
        <v>0</v>
      </c>
      <c r="AB74" s="109" t="n">
        <v>0</v>
      </c>
      <c r="AC74" s="109" t="n">
        <v>36</v>
      </c>
      <c r="AD74" s="109" t="n">
        <v>264</v>
      </c>
      <c r="AE74" s="109" t="n">
        <v>0</v>
      </c>
      <c r="AF74" s="109" t="n">
        <v>0</v>
      </c>
      <c r="AG74" s="109" t="n">
        <v>0</v>
      </c>
      <c r="AH74" s="110" t="n">
        <v>160</v>
      </c>
      <c r="AI74" s="110" t="n">
        <v>0</v>
      </c>
      <c r="AJ74" s="108" t="n">
        <v>460</v>
      </c>
      <c r="AK74" s="109" t="n">
        <v>1610</v>
      </c>
      <c r="AL74" s="109" t="n">
        <v>161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61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30</v>
      </c>
      <c r="U75" s="106" t="n">
        <v>220</v>
      </c>
      <c r="V75" s="106" t="n">
        <v>0</v>
      </c>
      <c r="W75" s="106" t="n">
        <v>1050</v>
      </c>
      <c r="X75" s="106" t="n">
        <v>100</v>
      </c>
      <c r="Y75" s="106" t="n">
        <v>0</v>
      </c>
      <c r="Z75" s="106" t="n">
        <v>0</v>
      </c>
      <c r="AA75" s="108" t="n">
        <v>0</v>
      </c>
      <c r="AB75" s="109" t="n">
        <v>0</v>
      </c>
      <c r="AC75" s="109" t="n">
        <v>36</v>
      </c>
      <c r="AD75" s="109" t="n">
        <v>264</v>
      </c>
      <c r="AE75" s="109" t="n">
        <v>0</v>
      </c>
      <c r="AF75" s="109" t="n">
        <v>0</v>
      </c>
      <c r="AG75" s="109" t="n">
        <v>0</v>
      </c>
      <c r="AH75" s="110" t="n">
        <v>160</v>
      </c>
      <c r="AI75" s="110" t="n">
        <v>0</v>
      </c>
      <c r="AJ75" s="108" t="n">
        <v>460</v>
      </c>
      <c r="AK75" s="109" t="n">
        <v>1610</v>
      </c>
      <c r="AL75" s="109" t="n">
        <v>161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61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30</v>
      </c>
      <c r="U76" s="106" t="n">
        <v>220</v>
      </c>
      <c r="V76" s="106" t="n">
        <v>0</v>
      </c>
      <c r="W76" s="106" t="n">
        <v>1050</v>
      </c>
      <c r="X76" s="106" t="n">
        <v>100</v>
      </c>
      <c r="Y76" s="106" t="n">
        <v>0</v>
      </c>
      <c r="Z76" s="106" t="n">
        <v>0</v>
      </c>
      <c r="AA76" s="108" t="n">
        <v>0</v>
      </c>
      <c r="AB76" s="109" t="n">
        <v>0</v>
      </c>
      <c r="AC76" s="109" t="n">
        <v>36</v>
      </c>
      <c r="AD76" s="109" t="n">
        <v>264</v>
      </c>
      <c r="AE76" s="109" t="n">
        <v>0</v>
      </c>
      <c r="AF76" s="109" t="n">
        <v>0</v>
      </c>
      <c r="AG76" s="119" t="n">
        <v>0</v>
      </c>
      <c r="AH76" s="110" t="n">
        <v>160</v>
      </c>
      <c r="AI76" s="110" t="n">
        <v>0</v>
      </c>
      <c r="AJ76" s="108" t="n">
        <v>460</v>
      </c>
      <c r="AK76" s="109" t="n">
        <v>1610</v>
      </c>
      <c r="AL76" s="109" t="n">
        <v>161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61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30</v>
      </c>
      <c r="U77" s="92" t="n">
        <v>220</v>
      </c>
      <c r="V77" s="92" t="n">
        <v>0</v>
      </c>
      <c r="W77" s="92" t="n">
        <v>1050</v>
      </c>
      <c r="X77" s="92" t="n">
        <v>100</v>
      </c>
      <c r="Y77" s="92" t="n">
        <v>0</v>
      </c>
      <c r="Z77" s="92" t="n">
        <v>0</v>
      </c>
      <c r="AA77" s="95" t="n">
        <v>0</v>
      </c>
      <c r="AB77" s="96" t="n">
        <v>0</v>
      </c>
      <c r="AC77" s="96" t="n">
        <v>36</v>
      </c>
      <c r="AD77" s="96" t="n">
        <v>264</v>
      </c>
      <c r="AE77" s="109" t="n">
        <v>0</v>
      </c>
      <c r="AF77" s="96" t="n">
        <v>0</v>
      </c>
      <c r="AG77" s="96" t="n">
        <v>0</v>
      </c>
      <c r="AH77" s="97" t="n">
        <v>160</v>
      </c>
      <c r="AI77" s="97" t="n">
        <v>0</v>
      </c>
      <c r="AJ77" s="95" t="n">
        <v>460</v>
      </c>
      <c r="AK77" s="96" t="n">
        <v>1610</v>
      </c>
      <c r="AL77" s="96" t="n">
        <v>161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61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130</v>
      </c>
      <c r="U78" s="106" t="n">
        <v>220</v>
      </c>
      <c r="V78" s="106" t="n">
        <v>0</v>
      </c>
      <c r="W78" s="106" t="n">
        <v>1050</v>
      </c>
      <c r="X78" s="106" t="n">
        <v>100</v>
      </c>
      <c r="Y78" s="106" t="n">
        <v>0</v>
      </c>
      <c r="Z78" s="106" t="n">
        <v>0</v>
      </c>
      <c r="AA78" s="108" t="n">
        <v>0</v>
      </c>
      <c r="AB78" s="109" t="n">
        <v>0</v>
      </c>
      <c r="AC78" s="109" t="n">
        <v>36</v>
      </c>
      <c r="AD78" s="109" t="n">
        <v>264</v>
      </c>
      <c r="AE78" s="109" t="n">
        <v>0</v>
      </c>
      <c r="AF78" s="109" t="n">
        <v>0</v>
      </c>
      <c r="AG78" s="109" t="n">
        <v>0</v>
      </c>
      <c r="AH78" s="110" t="n">
        <v>160</v>
      </c>
      <c r="AI78" s="110" t="n">
        <v>0</v>
      </c>
      <c r="AJ78" s="108" t="n">
        <v>460</v>
      </c>
      <c r="AK78" s="109" t="n">
        <v>1610</v>
      </c>
      <c r="AL78" s="109" t="n">
        <v>161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61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130</v>
      </c>
      <c r="U79" s="106" t="n">
        <v>220</v>
      </c>
      <c r="V79" s="106" t="n">
        <v>0</v>
      </c>
      <c r="W79" s="106" t="n">
        <v>1050</v>
      </c>
      <c r="X79" s="106" t="n">
        <v>100</v>
      </c>
      <c r="Y79" s="106" t="n">
        <v>0</v>
      </c>
      <c r="Z79" s="106" t="n">
        <v>0</v>
      </c>
      <c r="AA79" s="108" t="n">
        <v>0</v>
      </c>
      <c r="AB79" s="109" t="n">
        <v>0</v>
      </c>
      <c r="AC79" s="109" t="n">
        <v>36</v>
      </c>
      <c r="AD79" s="109" t="n">
        <v>264</v>
      </c>
      <c r="AE79" s="109" t="n">
        <v>0</v>
      </c>
      <c r="AF79" s="109" t="n">
        <v>0</v>
      </c>
      <c r="AG79" s="109" t="n">
        <v>0</v>
      </c>
      <c r="AH79" s="110" t="n">
        <v>160</v>
      </c>
      <c r="AI79" s="110" t="n">
        <v>0</v>
      </c>
      <c r="AJ79" s="108" t="n">
        <v>460</v>
      </c>
      <c r="AK79" s="109" t="n">
        <v>1610</v>
      </c>
      <c r="AL79" s="109" t="n">
        <v>161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61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130</v>
      </c>
      <c r="U80" s="116" t="n">
        <v>220</v>
      </c>
      <c r="V80" s="116" t="n">
        <v>0</v>
      </c>
      <c r="W80" s="116" t="n">
        <v>1050</v>
      </c>
      <c r="X80" s="116" t="n">
        <v>100</v>
      </c>
      <c r="Y80" s="116" t="n">
        <v>0</v>
      </c>
      <c r="Z80" s="116" t="n">
        <v>0</v>
      </c>
      <c r="AA80" s="118" t="n">
        <v>0</v>
      </c>
      <c r="AB80" s="119" t="n">
        <v>0</v>
      </c>
      <c r="AC80" s="119" t="n">
        <v>36</v>
      </c>
      <c r="AD80" s="109" t="n">
        <v>264</v>
      </c>
      <c r="AE80" s="109" t="n">
        <v>0</v>
      </c>
      <c r="AF80" s="109" t="n">
        <v>0</v>
      </c>
      <c r="AG80" s="119" t="n">
        <v>0</v>
      </c>
      <c r="AH80" s="110" t="n">
        <v>150</v>
      </c>
      <c r="AI80" s="110" t="n">
        <v>0</v>
      </c>
      <c r="AJ80" s="118" t="n">
        <v>450</v>
      </c>
      <c r="AK80" s="119" t="n">
        <v>1600</v>
      </c>
      <c r="AL80" s="119" t="n">
        <v>160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60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130</v>
      </c>
      <c r="U81" s="106" t="n">
        <v>220</v>
      </c>
      <c r="V81" s="106" t="n">
        <v>0</v>
      </c>
      <c r="W81" s="106" t="n">
        <v>1050</v>
      </c>
      <c r="X81" s="106" t="n">
        <v>100</v>
      </c>
      <c r="Y81" s="92" t="n">
        <v>0</v>
      </c>
      <c r="Z81" s="106" t="n">
        <v>0</v>
      </c>
      <c r="AA81" s="108" t="n">
        <v>0</v>
      </c>
      <c r="AB81" s="109" t="n">
        <v>0</v>
      </c>
      <c r="AC81" s="109" t="n">
        <v>36</v>
      </c>
      <c r="AD81" s="96" t="n">
        <v>264</v>
      </c>
      <c r="AE81" s="109" t="n">
        <v>0</v>
      </c>
      <c r="AF81" s="96" t="n">
        <v>0</v>
      </c>
      <c r="AG81" s="96" t="n">
        <v>0</v>
      </c>
      <c r="AH81" s="97" t="n">
        <v>130</v>
      </c>
      <c r="AI81" s="110" t="n">
        <v>0</v>
      </c>
      <c r="AJ81" s="108" t="n">
        <v>430</v>
      </c>
      <c r="AK81" s="109" t="n">
        <v>1580</v>
      </c>
      <c r="AL81" s="109" t="n">
        <v>158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58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130</v>
      </c>
      <c r="U82" s="106" t="n">
        <v>220</v>
      </c>
      <c r="V82" s="106" t="n">
        <v>0</v>
      </c>
      <c r="W82" s="106" t="n">
        <v>1050</v>
      </c>
      <c r="X82" s="106" t="n">
        <v>100</v>
      </c>
      <c r="Y82" s="106" t="n">
        <v>0</v>
      </c>
      <c r="Z82" s="106" t="n">
        <v>0</v>
      </c>
      <c r="AA82" s="108" t="n">
        <v>0</v>
      </c>
      <c r="AB82" s="109" t="n">
        <v>0</v>
      </c>
      <c r="AC82" s="109" t="n">
        <v>36</v>
      </c>
      <c r="AD82" s="109" t="n">
        <v>264</v>
      </c>
      <c r="AE82" s="109" t="n">
        <v>0</v>
      </c>
      <c r="AF82" s="109" t="n">
        <v>0</v>
      </c>
      <c r="AG82" s="109" t="n">
        <v>0</v>
      </c>
      <c r="AH82" s="110" t="n">
        <v>130</v>
      </c>
      <c r="AI82" s="110" t="n">
        <v>0</v>
      </c>
      <c r="AJ82" s="108" t="n">
        <v>430</v>
      </c>
      <c r="AK82" s="109" t="n">
        <v>1580</v>
      </c>
      <c r="AL82" s="109" t="n">
        <v>158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58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130</v>
      </c>
      <c r="U83" s="106" t="n">
        <v>220</v>
      </c>
      <c r="V83" s="106" t="n">
        <v>0</v>
      </c>
      <c r="W83" s="106" t="n">
        <v>1050</v>
      </c>
      <c r="X83" s="106" t="n">
        <v>100</v>
      </c>
      <c r="Y83" s="106" t="n">
        <v>0</v>
      </c>
      <c r="Z83" s="106" t="n">
        <v>0</v>
      </c>
      <c r="AA83" s="108" t="n">
        <v>0</v>
      </c>
      <c r="AB83" s="109" t="n">
        <v>0</v>
      </c>
      <c r="AC83" s="109" t="n">
        <v>36</v>
      </c>
      <c r="AD83" s="109" t="n">
        <v>264</v>
      </c>
      <c r="AE83" s="109" t="n">
        <v>0</v>
      </c>
      <c r="AF83" s="109" t="n">
        <v>0</v>
      </c>
      <c r="AG83" s="109" t="n">
        <v>0</v>
      </c>
      <c r="AH83" s="110" t="n">
        <v>140</v>
      </c>
      <c r="AI83" s="110" t="n">
        <v>0</v>
      </c>
      <c r="AJ83" s="108" t="n">
        <v>440</v>
      </c>
      <c r="AK83" s="109" t="n">
        <v>1590</v>
      </c>
      <c r="AL83" s="109" t="n">
        <v>159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59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130</v>
      </c>
      <c r="U84" s="106" t="n">
        <v>220</v>
      </c>
      <c r="V84" s="106" t="n">
        <v>0</v>
      </c>
      <c r="W84" s="106" t="n">
        <v>1050</v>
      </c>
      <c r="X84" s="106" t="n">
        <v>100</v>
      </c>
      <c r="Y84" s="106" t="n">
        <v>0</v>
      </c>
      <c r="Z84" s="106" t="n">
        <v>0</v>
      </c>
      <c r="AA84" s="108" t="n">
        <v>0</v>
      </c>
      <c r="AB84" s="109" t="n">
        <v>0</v>
      </c>
      <c r="AC84" s="109" t="n">
        <v>36</v>
      </c>
      <c r="AD84" s="109" t="n">
        <v>264</v>
      </c>
      <c r="AE84" s="109" t="n">
        <v>0</v>
      </c>
      <c r="AF84" s="109" t="n">
        <v>0</v>
      </c>
      <c r="AG84" s="119" t="n">
        <v>0</v>
      </c>
      <c r="AH84" s="110" t="n">
        <v>150</v>
      </c>
      <c r="AI84" s="110" t="n">
        <v>0</v>
      </c>
      <c r="AJ84" s="108" t="n">
        <v>450</v>
      </c>
      <c r="AK84" s="109" t="n">
        <v>1600</v>
      </c>
      <c r="AL84" s="109" t="n">
        <v>160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60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30</v>
      </c>
      <c r="U85" s="92" t="n">
        <v>220</v>
      </c>
      <c r="V85" s="92" t="n">
        <v>0</v>
      </c>
      <c r="W85" s="92" t="n">
        <v>1050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0</v>
      </c>
      <c r="AC85" s="96" t="n">
        <v>36</v>
      </c>
      <c r="AD85" s="96" t="n">
        <v>264</v>
      </c>
      <c r="AE85" s="109" t="n">
        <v>0</v>
      </c>
      <c r="AF85" s="96" t="n">
        <v>0</v>
      </c>
      <c r="AG85" s="96" t="n">
        <v>0</v>
      </c>
      <c r="AH85" s="97" t="n">
        <v>150</v>
      </c>
      <c r="AI85" s="97" t="n">
        <v>0</v>
      </c>
      <c r="AJ85" s="95" t="n">
        <v>450</v>
      </c>
      <c r="AK85" s="96" t="n">
        <v>1600</v>
      </c>
      <c r="AL85" s="96" t="n">
        <v>160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60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30</v>
      </c>
      <c r="U86" s="106" t="n">
        <v>220</v>
      </c>
      <c r="V86" s="106" t="n">
        <v>0</v>
      </c>
      <c r="W86" s="106" t="n">
        <v>1050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0</v>
      </c>
      <c r="AC86" s="109" t="n">
        <v>36</v>
      </c>
      <c r="AD86" s="109" t="n">
        <v>264</v>
      </c>
      <c r="AE86" s="109" t="n">
        <v>0</v>
      </c>
      <c r="AF86" s="109" t="n">
        <v>0</v>
      </c>
      <c r="AG86" s="109" t="n">
        <v>0</v>
      </c>
      <c r="AH86" s="110" t="n">
        <v>170</v>
      </c>
      <c r="AI86" s="110" t="n">
        <v>0</v>
      </c>
      <c r="AJ86" s="108" t="n">
        <v>470</v>
      </c>
      <c r="AK86" s="109" t="n">
        <v>1620</v>
      </c>
      <c r="AL86" s="109" t="n">
        <v>162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62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30</v>
      </c>
      <c r="U87" s="106" t="n">
        <v>220</v>
      </c>
      <c r="V87" s="106" t="n">
        <v>0</v>
      </c>
      <c r="W87" s="106" t="n">
        <v>1050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0</v>
      </c>
      <c r="AC87" s="109" t="n">
        <v>36</v>
      </c>
      <c r="AD87" s="109" t="n">
        <v>264</v>
      </c>
      <c r="AE87" s="109" t="n">
        <v>0</v>
      </c>
      <c r="AF87" s="109" t="n">
        <v>0</v>
      </c>
      <c r="AG87" s="109" t="n">
        <v>0</v>
      </c>
      <c r="AH87" s="110" t="n">
        <v>195</v>
      </c>
      <c r="AI87" s="110" t="n">
        <v>0</v>
      </c>
      <c r="AJ87" s="108" t="n">
        <v>495</v>
      </c>
      <c r="AK87" s="109" t="n">
        <v>1645</v>
      </c>
      <c r="AL87" s="109" t="n">
        <v>1645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645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30</v>
      </c>
      <c r="U88" s="116" t="n">
        <v>220</v>
      </c>
      <c r="V88" s="116" t="n">
        <v>0</v>
      </c>
      <c r="W88" s="116" t="n">
        <v>105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0</v>
      </c>
      <c r="AC88" s="119" t="n">
        <v>36</v>
      </c>
      <c r="AD88" s="109" t="n">
        <v>264</v>
      </c>
      <c r="AE88" s="109" t="n">
        <v>0</v>
      </c>
      <c r="AF88" s="109" t="n">
        <v>0</v>
      </c>
      <c r="AG88" s="119" t="n">
        <v>0</v>
      </c>
      <c r="AH88" s="110" t="n">
        <v>210</v>
      </c>
      <c r="AI88" s="110" t="n">
        <v>0</v>
      </c>
      <c r="AJ88" s="118" t="n">
        <v>510</v>
      </c>
      <c r="AK88" s="119" t="n">
        <v>1660</v>
      </c>
      <c r="AL88" s="119" t="n">
        <v>166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66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30</v>
      </c>
      <c r="U89" s="106" t="n">
        <v>220</v>
      </c>
      <c r="V89" s="106" t="n">
        <v>0</v>
      </c>
      <c r="W89" s="106" t="n">
        <v>105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0</v>
      </c>
      <c r="AC89" s="109" t="n">
        <v>36</v>
      </c>
      <c r="AD89" s="96" t="n">
        <v>264</v>
      </c>
      <c r="AE89" s="109" t="n">
        <v>0</v>
      </c>
      <c r="AF89" s="96" t="n">
        <v>0</v>
      </c>
      <c r="AG89" s="96" t="n">
        <v>0</v>
      </c>
      <c r="AH89" s="97" t="n">
        <v>190</v>
      </c>
      <c r="AI89" s="110" t="n">
        <v>0</v>
      </c>
      <c r="AJ89" s="108" t="n">
        <v>490</v>
      </c>
      <c r="AK89" s="109" t="n">
        <v>1640</v>
      </c>
      <c r="AL89" s="109" t="n">
        <v>164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64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30</v>
      </c>
      <c r="U90" s="106" t="n">
        <v>220</v>
      </c>
      <c r="V90" s="106" t="n">
        <v>0</v>
      </c>
      <c r="W90" s="106" t="n">
        <v>1050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0</v>
      </c>
      <c r="AC90" s="109" t="n">
        <v>36</v>
      </c>
      <c r="AD90" s="109" t="n">
        <v>264</v>
      </c>
      <c r="AE90" s="109" t="n">
        <v>0</v>
      </c>
      <c r="AF90" s="109" t="n">
        <v>0</v>
      </c>
      <c r="AG90" s="109" t="n">
        <v>0</v>
      </c>
      <c r="AH90" s="110" t="n">
        <v>180</v>
      </c>
      <c r="AI90" s="110" t="n">
        <v>0</v>
      </c>
      <c r="AJ90" s="108" t="n">
        <v>480</v>
      </c>
      <c r="AK90" s="109" t="n">
        <v>1630</v>
      </c>
      <c r="AL90" s="109" t="n">
        <v>163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63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30</v>
      </c>
      <c r="U91" s="106" t="n">
        <v>220</v>
      </c>
      <c r="V91" s="106" t="n">
        <v>0</v>
      </c>
      <c r="W91" s="106" t="n">
        <v>1050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0</v>
      </c>
      <c r="AC91" s="109" t="n">
        <v>36</v>
      </c>
      <c r="AD91" s="109" t="n">
        <v>264</v>
      </c>
      <c r="AE91" s="109" t="n">
        <v>0</v>
      </c>
      <c r="AF91" s="109" t="n">
        <v>0</v>
      </c>
      <c r="AG91" s="109" t="n">
        <v>0</v>
      </c>
      <c r="AH91" s="110" t="n">
        <v>170</v>
      </c>
      <c r="AI91" s="110" t="n">
        <v>0</v>
      </c>
      <c r="AJ91" s="108" t="n">
        <v>470</v>
      </c>
      <c r="AK91" s="109" t="n">
        <v>1620</v>
      </c>
      <c r="AL91" s="109" t="n">
        <v>162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62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30</v>
      </c>
      <c r="U92" s="106" t="n">
        <v>220</v>
      </c>
      <c r="V92" s="106" t="n">
        <v>0</v>
      </c>
      <c r="W92" s="106" t="n">
        <v>1050</v>
      </c>
      <c r="X92" s="106" t="n">
        <v>100</v>
      </c>
      <c r="Y92" s="106" t="n">
        <v>0</v>
      </c>
      <c r="Z92" s="106" t="n">
        <v>0</v>
      </c>
      <c r="AA92" s="108" t="n">
        <v>0</v>
      </c>
      <c r="AB92" s="109" t="n">
        <v>0</v>
      </c>
      <c r="AC92" s="109" t="n">
        <v>36</v>
      </c>
      <c r="AD92" s="109" t="n">
        <v>264</v>
      </c>
      <c r="AE92" s="109" t="n">
        <v>0</v>
      </c>
      <c r="AF92" s="109" t="n">
        <v>0</v>
      </c>
      <c r="AG92" s="119" t="n">
        <v>0</v>
      </c>
      <c r="AH92" s="110" t="n">
        <v>140</v>
      </c>
      <c r="AI92" s="110" t="n">
        <v>0</v>
      </c>
      <c r="AJ92" s="108" t="n">
        <v>440</v>
      </c>
      <c r="AK92" s="109" t="n">
        <v>1590</v>
      </c>
      <c r="AL92" s="109" t="n">
        <v>159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59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130</v>
      </c>
      <c r="U93" s="92" t="n">
        <v>220</v>
      </c>
      <c r="V93" s="92" t="n">
        <v>0</v>
      </c>
      <c r="W93" s="92" t="n">
        <v>1050</v>
      </c>
      <c r="X93" s="92" t="n">
        <v>100</v>
      </c>
      <c r="Y93" s="92" t="n">
        <v>0</v>
      </c>
      <c r="Z93" s="92" t="n">
        <v>0</v>
      </c>
      <c r="AA93" s="95" t="n">
        <v>0</v>
      </c>
      <c r="AB93" s="96" t="n">
        <v>0</v>
      </c>
      <c r="AC93" s="96" t="n">
        <v>36</v>
      </c>
      <c r="AD93" s="96" t="n">
        <v>264</v>
      </c>
      <c r="AE93" s="109" t="n">
        <v>0</v>
      </c>
      <c r="AF93" s="96" t="n">
        <v>0</v>
      </c>
      <c r="AG93" s="96" t="n">
        <v>0</v>
      </c>
      <c r="AH93" s="97" t="n">
        <v>110</v>
      </c>
      <c r="AI93" s="97" t="n">
        <v>0</v>
      </c>
      <c r="AJ93" s="95" t="n">
        <v>410</v>
      </c>
      <c r="AK93" s="96" t="n">
        <v>1560</v>
      </c>
      <c r="AL93" s="96" t="n">
        <v>156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56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130</v>
      </c>
      <c r="U94" s="106" t="n">
        <v>220</v>
      </c>
      <c r="V94" s="106" t="n">
        <v>0</v>
      </c>
      <c r="W94" s="106" t="n">
        <v>1050</v>
      </c>
      <c r="X94" s="106" t="n">
        <v>100</v>
      </c>
      <c r="Y94" s="106" t="n">
        <v>0</v>
      </c>
      <c r="Z94" s="106" t="n">
        <v>0</v>
      </c>
      <c r="AA94" s="108" t="n">
        <v>0</v>
      </c>
      <c r="AB94" s="109" t="n">
        <v>0</v>
      </c>
      <c r="AC94" s="109" t="n">
        <v>36</v>
      </c>
      <c r="AD94" s="109" t="n">
        <v>264</v>
      </c>
      <c r="AE94" s="109" t="n">
        <v>0</v>
      </c>
      <c r="AF94" s="109" t="n">
        <v>0</v>
      </c>
      <c r="AG94" s="109" t="n">
        <v>0</v>
      </c>
      <c r="AH94" s="110" t="n">
        <v>90</v>
      </c>
      <c r="AI94" s="110" t="n">
        <v>0</v>
      </c>
      <c r="AJ94" s="108" t="n">
        <v>390</v>
      </c>
      <c r="AK94" s="109" t="n">
        <v>1540</v>
      </c>
      <c r="AL94" s="109" t="n">
        <v>154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54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130</v>
      </c>
      <c r="U95" s="106" t="n">
        <v>220</v>
      </c>
      <c r="V95" s="106" t="n">
        <v>0</v>
      </c>
      <c r="W95" s="106" t="n">
        <v>1050</v>
      </c>
      <c r="X95" s="106" t="n">
        <v>100</v>
      </c>
      <c r="Y95" s="106" t="n">
        <v>0</v>
      </c>
      <c r="Z95" s="106" t="n">
        <v>0</v>
      </c>
      <c r="AA95" s="108" t="n">
        <v>0</v>
      </c>
      <c r="AB95" s="109" t="n">
        <v>0</v>
      </c>
      <c r="AC95" s="109" t="n">
        <v>36</v>
      </c>
      <c r="AD95" s="109" t="n">
        <v>264</v>
      </c>
      <c r="AE95" s="109" t="n">
        <v>0</v>
      </c>
      <c r="AF95" s="109" t="n">
        <v>0</v>
      </c>
      <c r="AG95" s="109" t="n">
        <v>0</v>
      </c>
      <c r="AH95" s="110" t="n">
        <v>80</v>
      </c>
      <c r="AI95" s="110" t="n">
        <v>0</v>
      </c>
      <c r="AJ95" s="108" t="n">
        <v>380</v>
      </c>
      <c r="AK95" s="109" t="n">
        <v>1530</v>
      </c>
      <c r="AL95" s="109" t="n">
        <v>153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53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130</v>
      </c>
      <c r="U96" s="116" t="n">
        <v>220</v>
      </c>
      <c r="V96" s="116" t="n">
        <v>0</v>
      </c>
      <c r="W96" s="116" t="n">
        <v>1050</v>
      </c>
      <c r="X96" s="116" t="n">
        <v>100</v>
      </c>
      <c r="Y96" s="106" t="n">
        <v>0</v>
      </c>
      <c r="Z96" s="116" t="n">
        <v>0</v>
      </c>
      <c r="AA96" s="118" t="n">
        <v>0</v>
      </c>
      <c r="AB96" s="119" t="n">
        <v>0</v>
      </c>
      <c r="AC96" s="119" t="n">
        <v>36</v>
      </c>
      <c r="AD96" s="109" t="n">
        <v>264</v>
      </c>
      <c r="AE96" s="109" t="n">
        <v>0</v>
      </c>
      <c r="AF96" s="109" t="n">
        <v>0</v>
      </c>
      <c r="AG96" s="119" t="n">
        <v>0</v>
      </c>
      <c r="AH96" s="110" t="n">
        <v>75</v>
      </c>
      <c r="AI96" s="110" t="n">
        <v>0</v>
      </c>
      <c r="AJ96" s="118" t="n">
        <v>375</v>
      </c>
      <c r="AK96" s="119" t="n">
        <v>1525</v>
      </c>
      <c r="AL96" s="119" t="n">
        <v>1525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525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130</v>
      </c>
      <c r="U97" s="106" t="n">
        <v>220</v>
      </c>
      <c r="V97" s="106" t="n">
        <v>0</v>
      </c>
      <c r="W97" s="106" t="n">
        <v>1050</v>
      </c>
      <c r="X97" s="106" t="n">
        <v>100</v>
      </c>
      <c r="Y97" s="92" t="n">
        <v>0</v>
      </c>
      <c r="Z97" s="106" t="n">
        <v>0</v>
      </c>
      <c r="AA97" s="108" t="n">
        <v>0</v>
      </c>
      <c r="AB97" s="109" t="n">
        <v>0</v>
      </c>
      <c r="AC97" s="109" t="n">
        <v>36</v>
      </c>
      <c r="AD97" s="96" t="n">
        <v>264</v>
      </c>
      <c r="AE97" s="96" t="n">
        <v>0</v>
      </c>
      <c r="AF97" s="96" t="n">
        <v>0</v>
      </c>
      <c r="AG97" s="96" t="n">
        <v>0</v>
      </c>
      <c r="AH97" s="97" t="n">
        <v>50</v>
      </c>
      <c r="AI97" s="97" t="n">
        <v>0</v>
      </c>
      <c r="AJ97" s="95" t="n">
        <v>350</v>
      </c>
      <c r="AK97" s="109" t="n">
        <v>1500</v>
      </c>
      <c r="AL97" s="109" t="n">
        <v>150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50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130</v>
      </c>
      <c r="U98" s="106" t="n">
        <v>220</v>
      </c>
      <c r="V98" s="106" t="n">
        <v>0</v>
      </c>
      <c r="W98" s="106" t="n">
        <v>1050</v>
      </c>
      <c r="X98" s="106" t="n">
        <v>100</v>
      </c>
      <c r="Y98" s="106" t="n">
        <v>0</v>
      </c>
      <c r="Z98" s="106" t="n">
        <v>0</v>
      </c>
      <c r="AA98" s="108" t="n">
        <v>0</v>
      </c>
      <c r="AB98" s="109" t="n">
        <v>0</v>
      </c>
      <c r="AC98" s="109" t="n">
        <v>36</v>
      </c>
      <c r="AD98" s="109" t="n">
        <v>264</v>
      </c>
      <c r="AE98" s="109" t="n">
        <v>0</v>
      </c>
      <c r="AF98" s="109" t="n">
        <v>0</v>
      </c>
      <c r="AG98" s="109" t="n">
        <v>0</v>
      </c>
      <c r="AH98" s="110" t="n">
        <v>40</v>
      </c>
      <c r="AI98" s="110" t="n">
        <v>0</v>
      </c>
      <c r="AJ98" s="108" t="n">
        <v>340</v>
      </c>
      <c r="AK98" s="109" t="n">
        <v>1490</v>
      </c>
      <c r="AL98" s="109" t="n">
        <v>149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9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130</v>
      </c>
      <c r="U99" s="106" t="n">
        <v>220</v>
      </c>
      <c r="V99" s="106" t="n">
        <v>0</v>
      </c>
      <c r="W99" s="106" t="n">
        <v>1050</v>
      </c>
      <c r="X99" s="106" t="n">
        <v>100</v>
      </c>
      <c r="Y99" s="106" t="n">
        <v>0</v>
      </c>
      <c r="Z99" s="106" t="n">
        <v>0</v>
      </c>
      <c r="AA99" s="108" t="n">
        <v>0</v>
      </c>
      <c r="AB99" s="109" t="n">
        <v>0</v>
      </c>
      <c r="AC99" s="109" t="n">
        <v>36</v>
      </c>
      <c r="AD99" s="109" t="n">
        <v>264</v>
      </c>
      <c r="AE99" s="109" t="n">
        <v>0</v>
      </c>
      <c r="AF99" s="109" t="n">
        <v>0</v>
      </c>
      <c r="AG99" s="109" t="n">
        <v>0</v>
      </c>
      <c r="AH99" s="110" t="n">
        <v>40</v>
      </c>
      <c r="AI99" s="110" t="n">
        <v>0</v>
      </c>
      <c r="AJ99" s="108" t="n">
        <v>340</v>
      </c>
      <c r="AK99" s="109" t="n">
        <v>1490</v>
      </c>
      <c r="AL99" s="109" t="n">
        <v>149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9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130</v>
      </c>
      <c r="U100" s="106" t="n">
        <v>220</v>
      </c>
      <c r="V100" s="106" t="n">
        <v>0</v>
      </c>
      <c r="W100" s="106" t="n">
        <v>1050</v>
      </c>
      <c r="X100" s="106" t="n">
        <v>100</v>
      </c>
      <c r="Y100" s="116" t="n">
        <v>0</v>
      </c>
      <c r="Z100" s="106" t="n">
        <v>0</v>
      </c>
      <c r="AA100" s="108" t="n">
        <v>0</v>
      </c>
      <c r="AB100" s="109" t="n">
        <v>0</v>
      </c>
      <c r="AC100" s="109" t="n">
        <v>36</v>
      </c>
      <c r="AD100" s="109" t="n">
        <v>264</v>
      </c>
      <c r="AE100" s="109" t="n">
        <v>0</v>
      </c>
      <c r="AF100" s="109" t="n">
        <v>0</v>
      </c>
      <c r="AG100" s="119" t="n">
        <v>0</v>
      </c>
      <c r="AH100" s="110" t="n">
        <v>30</v>
      </c>
      <c r="AI100" s="110" t="n">
        <v>0</v>
      </c>
      <c r="AJ100" s="118" t="n">
        <v>330</v>
      </c>
      <c r="AK100" s="109" t="n">
        <v>1480</v>
      </c>
      <c r="AL100" s="109" t="n">
        <v>148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48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130</v>
      </c>
      <c r="U101" s="92" t="n">
        <v>210</v>
      </c>
      <c r="V101" s="92" t="n">
        <v>0</v>
      </c>
      <c r="W101" s="92" t="n">
        <v>1040</v>
      </c>
      <c r="X101" s="92" t="n">
        <v>100</v>
      </c>
      <c r="Y101" s="92" t="n">
        <v>0</v>
      </c>
      <c r="Z101" s="92" t="n">
        <v>0</v>
      </c>
      <c r="AA101" s="95" t="n">
        <v>0</v>
      </c>
      <c r="AB101" s="96" t="n">
        <v>0</v>
      </c>
      <c r="AC101" s="96" t="n">
        <v>36</v>
      </c>
      <c r="AD101" s="96" t="n">
        <v>264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300</v>
      </c>
      <c r="AK101" s="96" t="n">
        <v>1440</v>
      </c>
      <c r="AL101" s="96" t="n">
        <v>144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44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130</v>
      </c>
      <c r="U102" s="106" t="n">
        <v>190</v>
      </c>
      <c r="V102" s="106" t="n">
        <v>0</v>
      </c>
      <c r="W102" s="106" t="n">
        <v>1020</v>
      </c>
      <c r="X102" s="106" t="n">
        <v>100</v>
      </c>
      <c r="Y102" s="106" t="n">
        <v>0</v>
      </c>
      <c r="Z102" s="106" t="n">
        <v>0</v>
      </c>
      <c r="AA102" s="108" t="n">
        <v>0</v>
      </c>
      <c r="AB102" s="109" t="n">
        <v>0</v>
      </c>
      <c r="AC102" s="109" t="n">
        <v>36</v>
      </c>
      <c r="AD102" s="109" t="n">
        <v>264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300</v>
      </c>
      <c r="AK102" s="109" t="n">
        <v>1420</v>
      </c>
      <c r="AL102" s="109" t="n">
        <v>142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42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130</v>
      </c>
      <c r="U103" s="106" t="n">
        <v>170</v>
      </c>
      <c r="V103" s="106" t="n">
        <v>0</v>
      </c>
      <c r="W103" s="106" t="n">
        <v>1000</v>
      </c>
      <c r="X103" s="106" t="n">
        <v>100</v>
      </c>
      <c r="Y103" s="106" t="n">
        <v>0</v>
      </c>
      <c r="Z103" s="106" t="n">
        <v>0</v>
      </c>
      <c r="AA103" s="108" t="n">
        <v>0</v>
      </c>
      <c r="AB103" s="109" t="n">
        <v>0</v>
      </c>
      <c r="AC103" s="109" t="n">
        <v>36</v>
      </c>
      <c r="AD103" s="109" t="n">
        <v>264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300</v>
      </c>
      <c r="AK103" s="109" t="n">
        <v>1400</v>
      </c>
      <c r="AL103" s="109" t="n">
        <v>140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40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130</v>
      </c>
      <c r="U104" s="116" t="n">
        <v>170</v>
      </c>
      <c r="V104" s="116" t="n">
        <v>0</v>
      </c>
      <c r="W104" s="116" t="n">
        <v>1000</v>
      </c>
      <c r="X104" s="116" t="n">
        <v>100</v>
      </c>
      <c r="Y104" s="116" t="n">
        <v>0</v>
      </c>
      <c r="Z104" s="116" t="n">
        <v>0</v>
      </c>
      <c r="AA104" s="118" t="n">
        <v>0</v>
      </c>
      <c r="AB104" s="119" t="n">
        <v>0</v>
      </c>
      <c r="AC104" s="119" t="n">
        <v>36</v>
      </c>
      <c r="AD104" s="109" t="n">
        <v>264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300</v>
      </c>
      <c r="AK104" s="119" t="n">
        <v>1400</v>
      </c>
      <c r="AL104" s="119" t="n">
        <v>140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40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130</v>
      </c>
      <c r="U105" s="106" t="n">
        <v>170</v>
      </c>
      <c r="V105" s="106" t="n">
        <v>0</v>
      </c>
      <c r="W105" s="106" t="n">
        <v>1000</v>
      </c>
      <c r="X105" s="106" t="n">
        <v>100</v>
      </c>
      <c r="Y105" s="92" t="n">
        <v>0</v>
      </c>
      <c r="Z105" s="106" t="n">
        <v>0</v>
      </c>
      <c r="AA105" s="108" t="n">
        <v>0</v>
      </c>
      <c r="AB105" s="109" t="n">
        <v>0</v>
      </c>
      <c r="AC105" s="109" t="n">
        <v>36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00</v>
      </c>
      <c r="AK105" s="109" t="n">
        <v>1400</v>
      </c>
      <c r="AL105" s="109" t="n">
        <v>140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40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120</v>
      </c>
      <c r="U106" s="106" t="n">
        <v>160</v>
      </c>
      <c r="V106" s="106" t="n">
        <v>0</v>
      </c>
      <c r="W106" s="106" t="n">
        <v>980</v>
      </c>
      <c r="X106" s="106" t="n">
        <v>100</v>
      </c>
      <c r="Y106" s="106" t="n">
        <v>0</v>
      </c>
      <c r="Z106" s="106" t="n">
        <v>0</v>
      </c>
      <c r="AA106" s="108" t="n">
        <v>0</v>
      </c>
      <c r="AB106" s="109" t="n">
        <v>0</v>
      </c>
      <c r="AC106" s="109" t="n">
        <v>36</v>
      </c>
      <c r="AD106" s="109" t="n">
        <v>264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00</v>
      </c>
      <c r="AK106" s="109" t="n">
        <v>1380</v>
      </c>
      <c r="AL106" s="109" t="n">
        <v>138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38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100</v>
      </c>
      <c r="U107" s="106" t="n">
        <v>160</v>
      </c>
      <c r="V107" s="106" t="n">
        <v>0</v>
      </c>
      <c r="W107" s="106" t="n">
        <v>960</v>
      </c>
      <c r="X107" s="106" t="n">
        <v>100</v>
      </c>
      <c r="Y107" s="106" t="n">
        <v>0</v>
      </c>
      <c r="Z107" s="106" t="n">
        <v>0</v>
      </c>
      <c r="AA107" s="108" t="n">
        <v>0</v>
      </c>
      <c r="AB107" s="109" t="n">
        <v>0</v>
      </c>
      <c r="AC107" s="109" t="n">
        <v>36</v>
      </c>
      <c r="AD107" s="109" t="n">
        <v>264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00</v>
      </c>
      <c r="AK107" s="109" t="n">
        <v>1360</v>
      </c>
      <c r="AL107" s="109" t="n">
        <v>136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36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80</v>
      </c>
      <c r="U108" s="116" t="n">
        <v>160</v>
      </c>
      <c r="V108" s="116" t="n">
        <v>0</v>
      </c>
      <c r="W108" s="116" t="n">
        <v>940</v>
      </c>
      <c r="X108" s="116" t="n">
        <v>100</v>
      </c>
      <c r="Y108" s="116" t="n">
        <v>0</v>
      </c>
      <c r="Z108" s="116" t="n">
        <v>0</v>
      </c>
      <c r="AA108" s="118" t="n">
        <v>0</v>
      </c>
      <c r="AB108" s="119" t="n">
        <v>0</v>
      </c>
      <c r="AC108" s="119" t="n">
        <v>36</v>
      </c>
      <c r="AD108" s="109" t="n">
        <v>264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00</v>
      </c>
      <c r="AK108" s="119" t="n">
        <v>1340</v>
      </c>
      <c r="AL108" s="119" t="n">
        <v>134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340</v>
      </c>
    </row>
    <row r="109" customFormat="false" ht="15.75" hidden="false" customHeight="false" outlineLevel="0" collapsed="false">
      <c r="A109" s="126" t="s">
        <v>92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2</v>
      </c>
      <c r="R109" s="136"/>
      <c r="S109" s="137" t="n">
        <f aca="false">SUM(S13:S108)/4000</f>
        <v>16.45725</v>
      </c>
      <c r="T109" s="138" t="n">
        <f aca="false">SUM(T13:T108)/4000</f>
        <v>2.629</v>
      </c>
      <c r="U109" s="138" t="n">
        <f aca="false">SUM(U13:U108)/4000</f>
        <v>4.6075</v>
      </c>
      <c r="V109" s="138" t="n">
        <f aca="false">SUM(V13:V108)/4000</f>
        <v>0</v>
      </c>
      <c r="W109" s="138" t="n">
        <f aca="false">SUM(W13:W108)/4000</f>
        <v>23.69375</v>
      </c>
      <c r="X109" s="139" t="n">
        <f aca="false">SUM(X13:X108)/4000</f>
        <v>1.5862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</v>
      </c>
      <c r="AC109" s="139" t="n">
        <f aca="false">SUM(AC13:AC108)/4000</f>
        <v>0.864</v>
      </c>
      <c r="AD109" s="139" t="n">
        <f aca="false">SUM(AD13:AD108)/4000</f>
        <v>5.338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1.59375</v>
      </c>
      <c r="AI109" s="139" t="n">
        <f aca="false">SUM(AI13:AI108)/4000</f>
        <v>0</v>
      </c>
      <c r="AJ109" s="139" t="n">
        <f aca="false">SUM(AJ13:AJ108)/4000</f>
        <v>7.79575</v>
      </c>
      <c r="AK109" s="139" t="n">
        <f aca="false">SUM(AK13:AK108)/4000</f>
        <v>33.07575</v>
      </c>
      <c r="AL109" s="139" t="n">
        <f aca="false">SUM(AL13:AL108)/4000</f>
        <v>33.0757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3.07575</v>
      </c>
    </row>
    <row r="110" customFormat="false" ht="15" hidden="false" customHeight="false" outlineLevel="0" collapsed="false">
      <c r="A110" s="141" t="s">
        <v>93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3</v>
      </c>
      <c r="R110" s="150"/>
      <c r="S110" s="151" t="n">
        <f aca="false">MAX(S13:S108)</f>
        <v>700</v>
      </c>
      <c r="T110" s="152" t="n">
        <f aca="false">MAX(T13:T108)</f>
        <v>130</v>
      </c>
      <c r="U110" s="152" t="n">
        <f aca="false">MAX(U13:U108)</f>
        <v>220</v>
      </c>
      <c r="V110" s="152" t="n">
        <f aca="false">MAX(V13:V108)</f>
        <v>0</v>
      </c>
      <c r="W110" s="152" t="n">
        <f aca="false">MAX(W13:W108)</f>
        <v>105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0</v>
      </c>
      <c r="AC110" s="148" t="n">
        <f aca="false">MAX(AC13:AC108)</f>
        <v>36</v>
      </c>
      <c r="AD110" s="148" t="n">
        <f aca="false">MAX(AD13:AD108)</f>
        <v>264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210</v>
      </c>
      <c r="AI110" s="153" t="n">
        <f aca="false">MAX(AI13:AI108)</f>
        <v>0</v>
      </c>
      <c r="AJ110" s="148" t="n">
        <f aca="false">MAX(AJ13:AJ108)</f>
        <v>510</v>
      </c>
      <c r="AK110" s="148" t="n">
        <f aca="false">MAX(AK13:AK108)</f>
        <v>1660</v>
      </c>
      <c r="AL110" s="148" t="n">
        <f aca="false">MAX(AL13:AL108)</f>
        <v>166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660</v>
      </c>
    </row>
    <row r="111" customFormat="false" ht="15.75" hidden="false" customHeight="false" outlineLevel="0" collapsed="false">
      <c r="A111" s="154" t="s">
        <v>94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4</v>
      </c>
      <c r="R111" s="163"/>
      <c r="S111" s="164" t="n">
        <f aca="false">MIN(S13:S108)</f>
        <v>536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776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0</v>
      </c>
      <c r="AC111" s="166" t="n">
        <f aca="false">MIN(AC13:AC108)</f>
        <v>36</v>
      </c>
      <c r="AD111" s="166" t="n">
        <f aca="false">MIN(AD13:AD108)</f>
        <v>118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154</v>
      </c>
      <c r="AK111" s="166" t="n">
        <f aca="false">MIN(AK13:AK108)</f>
        <v>930</v>
      </c>
      <c r="AL111" s="166" t="n">
        <f aca="false">MIN(AL13:AL108)</f>
        <v>93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930</v>
      </c>
    </row>
    <row r="112" customFormat="false" ht="16.5" hidden="false" customHeight="false" outlineLevel="0" collapsed="false">
      <c r="A112" s="169" t="s">
        <v>95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6</v>
      </c>
      <c r="R112" s="172"/>
      <c r="S112" s="173"/>
      <c r="T112" s="173"/>
      <c r="U112" s="173"/>
      <c r="V112" s="173"/>
      <c r="W112" s="174" t="s">
        <v>97</v>
      </c>
      <c r="X112" s="174"/>
      <c r="Y112" s="175" t="s">
        <v>98</v>
      </c>
      <c r="Z112" s="175"/>
      <c r="AA112" s="172" t="s">
        <v>96</v>
      </c>
      <c r="AB112" s="172"/>
      <c r="AC112" s="172"/>
      <c r="AD112" s="172"/>
      <c r="AE112" s="172"/>
      <c r="AF112" s="174" t="s">
        <v>97</v>
      </c>
      <c r="AG112" s="174"/>
      <c r="AH112" s="175" t="s">
        <v>98</v>
      </c>
      <c r="AI112" s="175"/>
      <c r="AJ112" s="175"/>
      <c r="AK112" s="172" t="s">
        <v>96</v>
      </c>
      <c r="AL112" s="172"/>
      <c r="AM112" s="174" t="s">
        <v>97</v>
      </c>
      <c r="AN112" s="174"/>
      <c r="AO112" s="175" t="s">
        <v>98</v>
      </c>
      <c r="AP112" s="175"/>
      <c r="AQ112" s="173" t="s">
        <v>99</v>
      </c>
      <c r="AR112" s="173"/>
      <c r="AS112" s="175" t="s">
        <v>97</v>
      </c>
      <c r="AT112" s="175"/>
      <c r="AU112" s="173" t="s">
        <v>99</v>
      </c>
      <c r="AV112" s="173"/>
      <c r="AW112" s="175" t="s">
        <v>97</v>
      </c>
      <c r="AX112" s="175"/>
      <c r="AY112" s="173" t="s">
        <v>99</v>
      </c>
      <c r="AZ112" s="175" t="s">
        <v>97</v>
      </c>
      <c r="BA112" s="175"/>
      <c r="BB112" s="175"/>
    </row>
    <row r="113" customFormat="false" ht="15.75" hidden="false" customHeight="true" outlineLevel="0" collapsed="false">
      <c r="A113" s="176" t="s">
        <v>100</v>
      </c>
      <c r="B113" s="176"/>
      <c r="C113" s="176"/>
      <c r="D113" s="177" t="s">
        <v>101</v>
      </c>
      <c r="E113" s="178" t="s">
        <v>26</v>
      </c>
      <c r="F113" s="178"/>
      <c r="G113" s="178"/>
      <c r="H113" s="178" t="s">
        <v>27</v>
      </c>
      <c r="I113" s="178"/>
      <c r="J113" s="178"/>
      <c r="K113" s="179" t="s">
        <v>28</v>
      </c>
      <c r="L113" s="179"/>
      <c r="M113" s="179"/>
      <c r="N113" s="178" t="s">
        <v>102</v>
      </c>
      <c r="O113" s="178"/>
      <c r="P113" s="178"/>
      <c r="Q113" s="180" t="s">
        <v>103</v>
      </c>
      <c r="R113" s="180"/>
      <c r="S113" s="181"/>
      <c r="T113" s="181"/>
      <c r="U113" s="181"/>
      <c r="V113" s="181"/>
      <c r="W113" s="182" t="s">
        <v>54</v>
      </c>
      <c r="X113" s="182"/>
      <c r="Y113" s="183" t="s">
        <v>104</v>
      </c>
      <c r="Z113" s="183"/>
      <c r="AA113" s="180" t="s">
        <v>105</v>
      </c>
      <c r="AB113" s="180"/>
      <c r="AC113" s="180"/>
      <c r="AD113" s="180"/>
      <c r="AE113" s="180"/>
      <c r="AF113" s="184" t="s">
        <v>106</v>
      </c>
      <c r="AG113" s="184"/>
      <c r="AH113" s="183" t="s">
        <v>107</v>
      </c>
      <c r="AI113" s="183"/>
      <c r="AJ113" s="183"/>
      <c r="AK113" s="180" t="s">
        <v>108</v>
      </c>
      <c r="AL113" s="180"/>
      <c r="AM113" s="184" t="s">
        <v>106</v>
      </c>
      <c r="AN113" s="184"/>
      <c r="AO113" s="183" t="s">
        <v>107</v>
      </c>
      <c r="AP113" s="183"/>
      <c r="AQ113" s="181" t="s">
        <v>109</v>
      </c>
      <c r="AR113" s="181"/>
      <c r="AS113" s="183" t="s">
        <v>106</v>
      </c>
      <c r="AT113" s="183"/>
      <c r="AU113" s="181" t="s">
        <v>110</v>
      </c>
      <c r="AV113" s="181"/>
      <c r="AW113" s="185" t="s">
        <v>66</v>
      </c>
      <c r="AX113" s="185"/>
      <c r="AY113" s="181" t="s">
        <v>111</v>
      </c>
      <c r="AZ113" s="185" t="s">
        <v>68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2</v>
      </c>
      <c r="F114" s="190" t="s">
        <v>113</v>
      </c>
      <c r="G114" s="191" t="s">
        <v>36</v>
      </c>
      <c r="H114" s="189" t="s">
        <v>112</v>
      </c>
      <c r="I114" s="190" t="s">
        <v>113</v>
      </c>
      <c r="J114" s="191" t="s">
        <v>36</v>
      </c>
      <c r="K114" s="189" t="s">
        <v>112</v>
      </c>
      <c r="L114" s="192"/>
      <c r="M114" s="190" t="s">
        <v>113</v>
      </c>
      <c r="N114" s="189" t="s">
        <v>112</v>
      </c>
      <c r="O114" s="190" t="s">
        <v>113</v>
      </c>
      <c r="P114" s="191" t="s">
        <v>36</v>
      </c>
      <c r="Q114" s="193" t="s">
        <v>114</v>
      </c>
      <c r="R114" s="193"/>
      <c r="S114" s="194"/>
      <c r="T114" s="194"/>
      <c r="U114" s="194"/>
      <c r="V114" s="194"/>
      <c r="W114" s="195" t="s">
        <v>55</v>
      </c>
      <c r="X114" s="195"/>
      <c r="Y114" s="196" t="s">
        <v>115</v>
      </c>
      <c r="Z114" s="196"/>
      <c r="AA114" s="193" t="s">
        <v>116</v>
      </c>
      <c r="AB114" s="193"/>
      <c r="AC114" s="193"/>
      <c r="AD114" s="193"/>
      <c r="AE114" s="193"/>
      <c r="AF114" s="197" t="s">
        <v>106</v>
      </c>
      <c r="AG114" s="197"/>
      <c r="AH114" s="196" t="s">
        <v>117</v>
      </c>
      <c r="AI114" s="196"/>
      <c r="AJ114" s="196"/>
      <c r="AK114" s="193" t="s">
        <v>118</v>
      </c>
      <c r="AL114" s="193"/>
      <c r="AM114" s="197" t="s">
        <v>119</v>
      </c>
      <c r="AN114" s="197"/>
      <c r="AO114" s="196"/>
      <c r="AP114" s="196"/>
      <c r="AQ114" s="194" t="s">
        <v>120</v>
      </c>
      <c r="AR114" s="194"/>
      <c r="AS114" s="198" t="s">
        <v>65</v>
      </c>
      <c r="AT114" s="198"/>
      <c r="AU114" s="194" t="s">
        <v>121</v>
      </c>
      <c r="AV114" s="194"/>
      <c r="AW114" s="196" t="s">
        <v>67</v>
      </c>
      <c r="AX114" s="196"/>
      <c r="AY114" s="194" t="s">
        <v>118</v>
      </c>
      <c r="AZ114" s="197" t="s">
        <v>122</v>
      </c>
      <c r="BA114" s="197"/>
      <c r="BB114" s="197"/>
    </row>
    <row r="115" customFormat="false" ht="17.25" hidden="false" customHeight="false" outlineLevel="0" collapsed="false">
      <c r="A115" s="199" t="s">
        <v>123</v>
      </c>
      <c r="B115" s="200"/>
      <c r="C115" s="201"/>
      <c r="D115" s="202" t="s">
        <v>124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5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6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 t="s">
        <v>127</v>
      </c>
      <c r="B118" s="219"/>
      <c r="C118" s="220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6-18T05:50:10Z</dcterms:modified>
  <cp:revision>0</cp:revision>
  <dc:subject/>
  <dc:title/>
</cp:coreProperties>
</file>