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2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2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8333333333333</v>
      </c>
      <c r="G5" s="26"/>
      <c r="H5" s="25"/>
      <c r="I5" s="27" t="s">
        <v>10</v>
      </c>
      <c r="J5" s="28" t="n">
        <v>42176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8333333333333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76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60</v>
      </c>
      <c r="T13" s="92" t="n">
        <v>80</v>
      </c>
      <c r="U13" s="92" t="n">
        <v>160</v>
      </c>
      <c r="V13" s="92" t="n">
        <v>0</v>
      </c>
      <c r="W13" s="92" t="n">
        <v>90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4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0</v>
      </c>
      <c r="AK13" s="96" t="n">
        <v>1170</v>
      </c>
      <c r="AL13" s="96" t="n">
        <v>117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7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40</v>
      </c>
      <c r="T14" s="106" t="n">
        <v>80</v>
      </c>
      <c r="U14" s="106" t="n">
        <v>160</v>
      </c>
      <c r="V14" s="106" t="n">
        <v>0</v>
      </c>
      <c r="W14" s="106" t="n">
        <v>88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4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0</v>
      </c>
      <c r="AK14" s="109" t="n">
        <v>1150</v>
      </c>
      <c r="AL14" s="109" t="n">
        <v>115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5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20</v>
      </c>
      <c r="T15" s="106" t="n">
        <v>80</v>
      </c>
      <c r="U15" s="106" t="n">
        <v>160</v>
      </c>
      <c r="V15" s="106" t="n">
        <v>0</v>
      </c>
      <c r="W15" s="106" t="n">
        <v>86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4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0</v>
      </c>
      <c r="AK15" s="109" t="n">
        <v>1130</v>
      </c>
      <c r="AL15" s="109" t="n">
        <v>113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3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00</v>
      </c>
      <c r="T16" s="116" t="n">
        <v>80</v>
      </c>
      <c r="U16" s="116" t="n">
        <v>160</v>
      </c>
      <c r="V16" s="116" t="n">
        <v>0</v>
      </c>
      <c r="W16" s="116" t="n">
        <v>840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4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0</v>
      </c>
      <c r="AK16" s="119" t="n">
        <v>1110</v>
      </c>
      <c r="AL16" s="119" t="n">
        <v>111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1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80</v>
      </c>
      <c r="T17" s="106" t="n">
        <v>80</v>
      </c>
      <c r="U17" s="106" t="n">
        <v>160</v>
      </c>
      <c r="V17" s="106" t="n">
        <v>0</v>
      </c>
      <c r="W17" s="106" t="n">
        <v>82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4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0</v>
      </c>
      <c r="AK17" s="109" t="n">
        <v>1090</v>
      </c>
      <c r="AL17" s="109" t="n">
        <v>109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9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70</v>
      </c>
      <c r="T18" s="106" t="n">
        <v>80</v>
      </c>
      <c r="U18" s="106" t="n">
        <v>160</v>
      </c>
      <c r="V18" s="106" t="n">
        <v>0</v>
      </c>
      <c r="W18" s="106" t="n">
        <v>810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4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0</v>
      </c>
      <c r="AK18" s="109" t="n">
        <v>1080</v>
      </c>
      <c r="AL18" s="109" t="n">
        <v>108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8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50</v>
      </c>
      <c r="T19" s="106" t="n">
        <v>80</v>
      </c>
      <c r="U19" s="106" t="n">
        <v>160</v>
      </c>
      <c r="V19" s="106" t="n">
        <v>0</v>
      </c>
      <c r="W19" s="106" t="n">
        <v>790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4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0</v>
      </c>
      <c r="AK19" s="109" t="n">
        <v>1060</v>
      </c>
      <c r="AL19" s="109" t="n">
        <v>106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6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40</v>
      </c>
      <c r="T20" s="106" t="n">
        <v>80</v>
      </c>
      <c r="U20" s="106" t="n">
        <v>160</v>
      </c>
      <c r="V20" s="106" t="n">
        <v>0</v>
      </c>
      <c r="W20" s="106" t="n">
        <v>780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4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0</v>
      </c>
      <c r="AK20" s="109" t="n">
        <v>1050</v>
      </c>
      <c r="AL20" s="109" t="n">
        <v>105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5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20</v>
      </c>
      <c r="T21" s="92" t="n">
        <v>80</v>
      </c>
      <c r="U21" s="92" t="n">
        <v>160</v>
      </c>
      <c r="V21" s="92" t="n">
        <v>0</v>
      </c>
      <c r="W21" s="92" t="n">
        <v>760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4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0</v>
      </c>
      <c r="AK21" s="96" t="n">
        <v>1030</v>
      </c>
      <c r="AL21" s="96" t="n">
        <v>103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3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10</v>
      </c>
      <c r="T22" s="106" t="n">
        <v>80</v>
      </c>
      <c r="U22" s="106" t="n">
        <v>160</v>
      </c>
      <c r="V22" s="106" t="n">
        <v>0</v>
      </c>
      <c r="W22" s="106" t="n">
        <v>750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4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0</v>
      </c>
      <c r="AK22" s="109" t="n">
        <v>1020</v>
      </c>
      <c r="AL22" s="109" t="n">
        <v>102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2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00</v>
      </c>
      <c r="T23" s="106" t="n">
        <v>80</v>
      </c>
      <c r="U23" s="106" t="n">
        <v>160</v>
      </c>
      <c r="V23" s="106" t="n">
        <v>0</v>
      </c>
      <c r="W23" s="106" t="n">
        <v>740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4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0</v>
      </c>
      <c r="AK23" s="109" t="n">
        <v>1010</v>
      </c>
      <c r="AL23" s="109" t="n">
        <v>101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1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85</v>
      </c>
      <c r="T24" s="116" t="n">
        <v>80</v>
      </c>
      <c r="U24" s="116" t="n">
        <v>160</v>
      </c>
      <c r="V24" s="116" t="n">
        <v>0</v>
      </c>
      <c r="W24" s="116" t="n">
        <v>725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4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0</v>
      </c>
      <c r="AK24" s="119" t="n">
        <v>995</v>
      </c>
      <c r="AL24" s="119" t="n">
        <v>99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9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80</v>
      </c>
      <c r="T25" s="106" t="n">
        <v>80</v>
      </c>
      <c r="U25" s="106" t="n">
        <v>160</v>
      </c>
      <c r="V25" s="106" t="n">
        <v>0</v>
      </c>
      <c r="W25" s="106" t="n">
        <v>720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4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0</v>
      </c>
      <c r="AK25" s="109" t="n">
        <v>990</v>
      </c>
      <c r="AL25" s="109" t="n">
        <v>99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9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70</v>
      </c>
      <c r="T26" s="106" t="n">
        <v>80</v>
      </c>
      <c r="U26" s="106" t="n">
        <v>160</v>
      </c>
      <c r="V26" s="106" t="n">
        <v>0</v>
      </c>
      <c r="W26" s="106" t="n">
        <v>710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4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0</v>
      </c>
      <c r="AK26" s="109" t="n">
        <v>980</v>
      </c>
      <c r="AL26" s="109" t="n">
        <v>98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8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60</v>
      </c>
      <c r="T27" s="106" t="n">
        <v>80</v>
      </c>
      <c r="U27" s="106" t="n">
        <v>160</v>
      </c>
      <c r="V27" s="106" t="n">
        <v>0</v>
      </c>
      <c r="W27" s="106" t="n">
        <v>700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4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0</v>
      </c>
      <c r="AK27" s="109" t="n">
        <v>970</v>
      </c>
      <c r="AL27" s="109" t="n">
        <v>97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7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50</v>
      </c>
      <c r="T28" s="106" t="n">
        <v>80</v>
      </c>
      <c r="U28" s="106" t="n">
        <v>160</v>
      </c>
      <c r="V28" s="106" t="n">
        <v>0</v>
      </c>
      <c r="W28" s="106" t="n">
        <v>690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4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0</v>
      </c>
      <c r="AK28" s="109" t="n">
        <v>960</v>
      </c>
      <c r="AL28" s="109" t="n">
        <v>96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6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40</v>
      </c>
      <c r="T29" s="92" t="n">
        <v>80</v>
      </c>
      <c r="U29" s="92" t="n">
        <v>160</v>
      </c>
      <c r="V29" s="92" t="n">
        <v>0</v>
      </c>
      <c r="W29" s="92" t="n">
        <v>680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4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0</v>
      </c>
      <c r="AK29" s="96" t="n">
        <v>950</v>
      </c>
      <c r="AL29" s="96" t="n">
        <v>95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5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25</v>
      </c>
      <c r="T30" s="106" t="n">
        <v>80</v>
      </c>
      <c r="U30" s="106" t="n">
        <v>160</v>
      </c>
      <c r="V30" s="106" t="n">
        <v>0</v>
      </c>
      <c r="W30" s="106" t="n">
        <v>665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4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0</v>
      </c>
      <c r="AK30" s="109" t="n">
        <v>935</v>
      </c>
      <c r="AL30" s="109" t="n">
        <v>93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3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10</v>
      </c>
      <c r="T31" s="106" t="n">
        <v>80</v>
      </c>
      <c r="U31" s="106" t="n">
        <v>160</v>
      </c>
      <c r="V31" s="106" t="n">
        <v>0</v>
      </c>
      <c r="W31" s="106" t="n">
        <v>650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4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0</v>
      </c>
      <c r="AK31" s="109" t="n">
        <v>920</v>
      </c>
      <c r="AL31" s="109" t="n">
        <v>92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2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00</v>
      </c>
      <c r="T32" s="116" t="n">
        <v>80</v>
      </c>
      <c r="U32" s="116" t="n">
        <v>160</v>
      </c>
      <c r="V32" s="116" t="n">
        <v>0</v>
      </c>
      <c r="W32" s="116" t="n">
        <v>640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4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0</v>
      </c>
      <c r="AK32" s="119" t="n">
        <v>910</v>
      </c>
      <c r="AL32" s="119" t="n">
        <v>91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1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80</v>
      </c>
      <c r="T33" s="106" t="n">
        <v>80</v>
      </c>
      <c r="U33" s="106" t="n">
        <v>160</v>
      </c>
      <c r="V33" s="106" t="n">
        <v>0</v>
      </c>
      <c r="W33" s="106" t="n">
        <v>620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4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0</v>
      </c>
      <c r="AK33" s="109" t="n">
        <v>890</v>
      </c>
      <c r="AL33" s="109" t="n">
        <v>89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9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55</v>
      </c>
      <c r="T34" s="106" t="n">
        <v>80</v>
      </c>
      <c r="U34" s="106" t="n">
        <v>160</v>
      </c>
      <c r="V34" s="106" t="n">
        <v>0</v>
      </c>
      <c r="W34" s="106" t="n">
        <v>595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4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0</v>
      </c>
      <c r="AK34" s="109" t="n">
        <v>865</v>
      </c>
      <c r="AL34" s="109" t="n">
        <v>86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6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30</v>
      </c>
      <c r="T35" s="106" t="n">
        <v>80</v>
      </c>
      <c r="U35" s="106" t="n">
        <v>160</v>
      </c>
      <c r="V35" s="106" t="n">
        <v>0</v>
      </c>
      <c r="W35" s="106" t="n">
        <v>570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4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0</v>
      </c>
      <c r="AK35" s="109" t="n">
        <v>840</v>
      </c>
      <c r="AL35" s="109" t="n">
        <v>84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4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30</v>
      </c>
      <c r="T36" s="106" t="n">
        <v>80</v>
      </c>
      <c r="U36" s="106" t="n">
        <v>160</v>
      </c>
      <c r="V36" s="106" t="n">
        <v>0</v>
      </c>
      <c r="W36" s="106" t="n">
        <v>570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4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0</v>
      </c>
      <c r="AK36" s="109" t="n">
        <v>840</v>
      </c>
      <c r="AL36" s="109" t="n">
        <v>84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4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50</v>
      </c>
      <c r="T37" s="92" t="n">
        <v>80</v>
      </c>
      <c r="U37" s="92" t="n">
        <v>160</v>
      </c>
      <c r="V37" s="92" t="n">
        <v>0</v>
      </c>
      <c r="W37" s="92" t="n">
        <v>59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4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0</v>
      </c>
      <c r="AK37" s="96" t="n">
        <v>860</v>
      </c>
      <c r="AL37" s="96" t="n">
        <v>86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6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60</v>
      </c>
      <c r="T38" s="106" t="n">
        <v>80</v>
      </c>
      <c r="U38" s="106" t="n">
        <v>160</v>
      </c>
      <c r="V38" s="106" t="n">
        <v>0</v>
      </c>
      <c r="W38" s="106" t="n">
        <v>60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4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0</v>
      </c>
      <c r="AK38" s="109" t="n">
        <v>870</v>
      </c>
      <c r="AL38" s="109" t="n">
        <v>87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87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380</v>
      </c>
      <c r="T39" s="106" t="n">
        <v>80</v>
      </c>
      <c r="U39" s="106" t="n">
        <v>160</v>
      </c>
      <c r="V39" s="106" t="n">
        <v>0</v>
      </c>
      <c r="W39" s="106" t="n">
        <v>62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4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0</v>
      </c>
      <c r="AK39" s="109" t="n">
        <v>890</v>
      </c>
      <c r="AL39" s="109" t="n">
        <v>89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9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395</v>
      </c>
      <c r="T40" s="116" t="n">
        <v>80</v>
      </c>
      <c r="U40" s="116" t="n">
        <v>160</v>
      </c>
      <c r="V40" s="116" t="n">
        <v>0</v>
      </c>
      <c r="W40" s="116" t="n">
        <v>635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4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0</v>
      </c>
      <c r="AK40" s="119" t="n">
        <v>905</v>
      </c>
      <c r="AL40" s="119" t="n">
        <v>90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0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20</v>
      </c>
      <c r="T41" s="106" t="n">
        <v>80</v>
      </c>
      <c r="U41" s="106" t="n">
        <v>160</v>
      </c>
      <c r="V41" s="106" t="n">
        <v>0</v>
      </c>
      <c r="W41" s="106" t="n">
        <v>66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4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0</v>
      </c>
      <c r="AK41" s="109" t="n">
        <v>930</v>
      </c>
      <c r="AL41" s="109" t="n">
        <v>93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3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50</v>
      </c>
      <c r="T42" s="106" t="n">
        <v>80</v>
      </c>
      <c r="U42" s="106" t="n">
        <v>160</v>
      </c>
      <c r="V42" s="106" t="n">
        <v>0</v>
      </c>
      <c r="W42" s="106" t="n">
        <v>69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4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0</v>
      </c>
      <c r="AK42" s="109" t="n">
        <v>960</v>
      </c>
      <c r="AL42" s="109" t="n">
        <v>96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6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70</v>
      </c>
      <c r="T43" s="106" t="n">
        <v>80</v>
      </c>
      <c r="U43" s="106" t="n">
        <v>160</v>
      </c>
      <c r="V43" s="106" t="n">
        <v>0</v>
      </c>
      <c r="W43" s="106" t="n">
        <v>71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4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0</v>
      </c>
      <c r="AK43" s="109" t="n">
        <v>980</v>
      </c>
      <c r="AL43" s="109" t="n">
        <v>9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490</v>
      </c>
      <c r="T44" s="106" t="n">
        <v>80</v>
      </c>
      <c r="U44" s="106" t="n">
        <v>160</v>
      </c>
      <c r="V44" s="106" t="n">
        <v>0</v>
      </c>
      <c r="W44" s="106" t="n">
        <v>73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4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0</v>
      </c>
      <c r="AK44" s="109" t="n">
        <v>1000</v>
      </c>
      <c r="AL44" s="109" t="n">
        <v>100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10</v>
      </c>
      <c r="T45" s="92" t="n">
        <v>80</v>
      </c>
      <c r="U45" s="92" t="n">
        <v>160</v>
      </c>
      <c r="V45" s="92" t="n">
        <v>0</v>
      </c>
      <c r="W45" s="92" t="n">
        <v>750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4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0</v>
      </c>
      <c r="AK45" s="96" t="n">
        <v>1020</v>
      </c>
      <c r="AL45" s="96" t="n">
        <v>102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2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50</v>
      </c>
      <c r="T46" s="106" t="n">
        <v>80</v>
      </c>
      <c r="U46" s="106" t="n">
        <v>160</v>
      </c>
      <c r="V46" s="106" t="n">
        <v>0</v>
      </c>
      <c r="W46" s="106" t="n">
        <v>790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4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0</v>
      </c>
      <c r="AK46" s="109" t="n">
        <v>1060</v>
      </c>
      <c r="AL46" s="109" t="n">
        <v>106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6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590</v>
      </c>
      <c r="T47" s="106" t="n">
        <v>80</v>
      </c>
      <c r="U47" s="106" t="n">
        <v>160</v>
      </c>
      <c r="V47" s="106" t="n">
        <v>0</v>
      </c>
      <c r="W47" s="106" t="n">
        <v>830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4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0</v>
      </c>
      <c r="AK47" s="109" t="n">
        <v>1100</v>
      </c>
      <c r="AL47" s="109" t="n">
        <v>110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0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40</v>
      </c>
      <c r="T48" s="116" t="n">
        <v>80</v>
      </c>
      <c r="U48" s="116" t="n">
        <v>160</v>
      </c>
      <c r="V48" s="116" t="n">
        <v>0</v>
      </c>
      <c r="W48" s="116" t="n">
        <v>88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4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0</v>
      </c>
      <c r="AK48" s="119" t="n">
        <v>1150</v>
      </c>
      <c r="AL48" s="119" t="n">
        <v>115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5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80</v>
      </c>
      <c r="T49" s="106" t="n">
        <v>80</v>
      </c>
      <c r="U49" s="106" t="n">
        <v>160</v>
      </c>
      <c r="V49" s="106" t="n">
        <v>0</v>
      </c>
      <c r="W49" s="106" t="n">
        <v>92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4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0</v>
      </c>
      <c r="AK49" s="109" t="n">
        <v>1190</v>
      </c>
      <c r="AL49" s="109" t="n">
        <v>11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4</v>
      </c>
      <c r="AD50" s="109" t="n">
        <v>25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90</v>
      </c>
      <c r="AK50" s="109" t="n">
        <v>1230</v>
      </c>
      <c r="AL50" s="109" t="n">
        <v>123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3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4</v>
      </c>
      <c r="AD51" s="109" t="n">
        <v>296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30</v>
      </c>
      <c r="AK51" s="109" t="n">
        <v>1270</v>
      </c>
      <c r="AL51" s="109" t="n">
        <v>127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7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4</v>
      </c>
      <c r="AD52" s="109" t="n">
        <v>336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70</v>
      </c>
      <c r="AK52" s="109" t="n">
        <v>1310</v>
      </c>
      <c r="AL52" s="109" t="n">
        <v>131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1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4</v>
      </c>
      <c r="AD53" s="96" t="n">
        <v>376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10</v>
      </c>
      <c r="AK53" s="96" t="n">
        <v>1350</v>
      </c>
      <c r="AL53" s="96" t="n">
        <v>135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5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4</v>
      </c>
      <c r="AD54" s="109" t="n">
        <v>416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50</v>
      </c>
      <c r="AK54" s="109" t="n">
        <v>1390</v>
      </c>
      <c r="AL54" s="109" t="n">
        <v>139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9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4</v>
      </c>
      <c r="AD55" s="109" t="n">
        <v>456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90</v>
      </c>
      <c r="AK55" s="109" t="n">
        <v>1430</v>
      </c>
      <c r="AL55" s="109" t="n">
        <v>143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3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13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4</v>
      </c>
      <c r="AD56" s="109" t="n">
        <v>48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17</v>
      </c>
      <c r="AK56" s="119" t="n">
        <v>1470</v>
      </c>
      <c r="AL56" s="119" t="n">
        <v>147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7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43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4</v>
      </c>
      <c r="AD57" s="96" t="n">
        <v>483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17</v>
      </c>
      <c r="AK57" s="109" t="n">
        <v>1500</v>
      </c>
      <c r="AL57" s="109" t="n">
        <v>150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0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73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4</v>
      </c>
      <c r="AD58" s="109" t="n">
        <v>48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17</v>
      </c>
      <c r="AK58" s="109" t="n">
        <v>1530</v>
      </c>
      <c r="AL58" s="109" t="n">
        <v>153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3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93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4</v>
      </c>
      <c r="AD59" s="109" t="n">
        <v>483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17</v>
      </c>
      <c r="AK59" s="109" t="n">
        <v>1550</v>
      </c>
      <c r="AL59" s="109" t="n">
        <v>155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5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3</v>
      </c>
      <c r="U60" s="106" t="n">
        <v>160</v>
      </c>
      <c r="V60" s="106" t="n">
        <v>0</v>
      </c>
      <c r="W60" s="106" t="n">
        <v>943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4</v>
      </c>
      <c r="AD60" s="109" t="n">
        <v>483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17</v>
      </c>
      <c r="AK60" s="109" t="n">
        <v>1560</v>
      </c>
      <c r="AL60" s="109" t="n">
        <v>156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90</v>
      </c>
      <c r="U61" s="92" t="n">
        <v>163</v>
      </c>
      <c r="V61" s="92" t="n">
        <v>0</v>
      </c>
      <c r="W61" s="92" t="n">
        <v>953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4</v>
      </c>
      <c r="AD61" s="96" t="n">
        <v>483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17</v>
      </c>
      <c r="AK61" s="96" t="n">
        <v>1570</v>
      </c>
      <c r="AL61" s="96" t="n">
        <v>157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7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3</v>
      </c>
      <c r="U62" s="106" t="n">
        <v>160</v>
      </c>
      <c r="V62" s="106" t="n">
        <v>0</v>
      </c>
      <c r="W62" s="106" t="n">
        <v>943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4</v>
      </c>
      <c r="AD62" s="109" t="n">
        <v>483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17</v>
      </c>
      <c r="AK62" s="109" t="n">
        <v>1560</v>
      </c>
      <c r="AL62" s="109" t="n">
        <v>156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6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3</v>
      </c>
      <c r="U63" s="106" t="n">
        <v>160</v>
      </c>
      <c r="V63" s="106" t="n">
        <v>0</v>
      </c>
      <c r="W63" s="106" t="n">
        <v>943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4</v>
      </c>
      <c r="AD63" s="109" t="n">
        <v>483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17</v>
      </c>
      <c r="AK63" s="109" t="n">
        <v>1560</v>
      </c>
      <c r="AL63" s="109" t="n">
        <v>15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3</v>
      </c>
      <c r="U64" s="116" t="n">
        <v>160</v>
      </c>
      <c r="V64" s="116" t="n">
        <v>0</v>
      </c>
      <c r="W64" s="116" t="n">
        <v>943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4</v>
      </c>
      <c r="AD64" s="109" t="n">
        <v>483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17</v>
      </c>
      <c r="AK64" s="119" t="n">
        <v>1560</v>
      </c>
      <c r="AL64" s="119" t="n">
        <v>156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6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73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4</v>
      </c>
      <c r="AD65" s="96" t="n">
        <v>483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17</v>
      </c>
      <c r="AK65" s="109" t="n">
        <v>1530</v>
      </c>
      <c r="AL65" s="109" t="n">
        <v>153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3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63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4</v>
      </c>
      <c r="AD66" s="109" t="n">
        <v>48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17</v>
      </c>
      <c r="AK66" s="109" t="n">
        <v>1520</v>
      </c>
      <c r="AL66" s="109" t="n">
        <v>152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2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55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4</v>
      </c>
      <c r="AD67" s="109" t="n">
        <v>48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17</v>
      </c>
      <c r="AK67" s="109" t="n">
        <v>1512</v>
      </c>
      <c r="AL67" s="109" t="n">
        <v>1512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12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55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4</v>
      </c>
      <c r="AD68" s="109" t="n">
        <v>48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17</v>
      </c>
      <c r="AK68" s="109" t="n">
        <v>1512</v>
      </c>
      <c r="AL68" s="109" t="n">
        <v>1512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12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55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4</v>
      </c>
      <c r="AD69" s="96" t="n">
        <v>483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17</v>
      </c>
      <c r="AK69" s="96" t="n">
        <v>1512</v>
      </c>
      <c r="AL69" s="96" t="n">
        <v>1512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12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73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4</v>
      </c>
      <c r="AD70" s="109" t="n">
        <v>483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17</v>
      </c>
      <c r="AK70" s="109" t="n">
        <v>1530</v>
      </c>
      <c r="AL70" s="109" t="n">
        <v>153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3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83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4</v>
      </c>
      <c r="AD71" s="109" t="n">
        <v>483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17</v>
      </c>
      <c r="AK71" s="109" t="n">
        <v>1540</v>
      </c>
      <c r="AL71" s="109" t="n">
        <v>154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4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93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4</v>
      </c>
      <c r="AD72" s="119" t="n">
        <v>483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17</v>
      </c>
      <c r="AK72" s="119" t="n">
        <v>1550</v>
      </c>
      <c r="AL72" s="119" t="n">
        <v>155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5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3</v>
      </c>
      <c r="U73" s="106" t="n">
        <v>160</v>
      </c>
      <c r="V73" s="106" t="n">
        <v>0</v>
      </c>
      <c r="W73" s="106" t="n">
        <v>943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4</v>
      </c>
      <c r="AD73" s="109" t="n">
        <v>483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17</v>
      </c>
      <c r="AK73" s="109" t="n">
        <v>1560</v>
      </c>
      <c r="AL73" s="109" t="n">
        <v>156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6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3</v>
      </c>
      <c r="U74" s="106" t="n">
        <v>160</v>
      </c>
      <c r="V74" s="106" t="n">
        <v>0</v>
      </c>
      <c r="W74" s="106" t="n">
        <v>943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4</v>
      </c>
      <c r="AD74" s="109" t="n">
        <v>483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17</v>
      </c>
      <c r="AK74" s="109" t="n">
        <v>1560</v>
      </c>
      <c r="AL74" s="109" t="n">
        <v>156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6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98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4</v>
      </c>
      <c r="AD75" s="109" t="n">
        <v>483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17</v>
      </c>
      <c r="AK75" s="109" t="n">
        <v>1555</v>
      </c>
      <c r="AL75" s="109" t="n">
        <v>155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5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93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4</v>
      </c>
      <c r="AD76" s="109" t="n">
        <v>483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17</v>
      </c>
      <c r="AK76" s="109" t="n">
        <v>1550</v>
      </c>
      <c r="AL76" s="109" t="n">
        <v>155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5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3</v>
      </c>
      <c r="U77" s="92" t="n">
        <v>160</v>
      </c>
      <c r="V77" s="92" t="n">
        <v>0</v>
      </c>
      <c r="W77" s="92" t="n">
        <v>943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4</v>
      </c>
      <c r="AD77" s="96" t="n">
        <v>483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17</v>
      </c>
      <c r="AK77" s="96" t="n">
        <v>1560</v>
      </c>
      <c r="AL77" s="96" t="n">
        <v>156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6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3</v>
      </c>
      <c r="U78" s="106" t="n">
        <v>170</v>
      </c>
      <c r="V78" s="106" t="n">
        <v>0</v>
      </c>
      <c r="W78" s="106" t="n">
        <v>953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4</v>
      </c>
      <c r="AD78" s="109" t="n">
        <v>48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17</v>
      </c>
      <c r="AK78" s="109" t="n">
        <v>1570</v>
      </c>
      <c r="AL78" s="109" t="n">
        <v>157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7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3</v>
      </c>
      <c r="U79" s="106" t="n">
        <v>165</v>
      </c>
      <c r="V79" s="106" t="n">
        <v>0</v>
      </c>
      <c r="W79" s="106" t="n">
        <v>948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4</v>
      </c>
      <c r="AD79" s="109" t="n">
        <v>483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17</v>
      </c>
      <c r="AK79" s="109" t="n">
        <v>1565</v>
      </c>
      <c r="AL79" s="109" t="n">
        <v>1565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65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3</v>
      </c>
      <c r="U80" s="116" t="n">
        <v>160</v>
      </c>
      <c r="V80" s="116" t="n">
        <v>0</v>
      </c>
      <c r="W80" s="116" t="n">
        <v>943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4</v>
      </c>
      <c r="AD80" s="109" t="n">
        <v>483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17</v>
      </c>
      <c r="AK80" s="119" t="n">
        <v>1560</v>
      </c>
      <c r="AL80" s="119" t="n">
        <v>156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6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93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4</v>
      </c>
      <c r="AD81" s="96" t="n">
        <v>483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17</v>
      </c>
      <c r="AK81" s="109" t="n">
        <v>1550</v>
      </c>
      <c r="AL81" s="109" t="n">
        <v>15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93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4</v>
      </c>
      <c r="AD82" s="109" t="n">
        <v>483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17</v>
      </c>
      <c r="AK82" s="109" t="n">
        <v>1550</v>
      </c>
      <c r="AL82" s="109" t="n">
        <v>155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5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4</v>
      </c>
      <c r="AD83" s="109" t="n">
        <v>483</v>
      </c>
      <c r="AE83" s="109" t="n">
        <v>0</v>
      </c>
      <c r="AF83" s="109" t="n">
        <v>0</v>
      </c>
      <c r="AG83" s="109" t="n">
        <v>0</v>
      </c>
      <c r="AH83" s="110" t="n">
        <v>13</v>
      </c>
      <c r="AI83" s="110" t="n">
        <v>0</v>
      </c>
      <c r="AJ83" s="108" t="n">
        <v>530</v>
      </c>
      <c r="AK83" s="109" t="n">
        <v>1570</v>
      </c>
      <c r="AL83" s="109" t="n">
        <v>157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7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4</v>
      </c>
      <c r="AD84" s="109" t="n">
        <v>483</v>
      </c>
      <c r="AE84" s="109" t="n">
        <v>0</v>
      </c>
      <c r="AF84" s="109" t="n">
        <v>0</v>
      </c>
      <c r="AG84" s="119" t="n">
        <v>0</v>
      </c>
      <c r="AH84" s="110" t="n">
        <v>23</v>
      </c>
      <c r="AI84" s="110" t="n">
        <v>0</v>
      </c>
      <c r="AJ84" s="108" t="n">
        <v>540</v>
      </c>
      <c r="AK84" s="109" t="n">
        <v>1580</v>
      </c>
      <c r="AL84" s="109" t="n">
        <v>158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8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4</v>
      </c>
      <c r="AD85" s="96" t="n">
        <v>483</v>
      </c>
      <c r="AE85" s="109" t="n">
        <v>0</v>
      </c>
      <c r="AF85" s="96" t="n">
        <v>0</v>
      </c>
      <c r="AG85" s="96" t="n">
        <v>0</v>
      </c>
      <c r="AH85" s="97" t="n">
        <v>33</v>
      </c>
      <c r="AI85" s="97" t="n">
        <v>0</v>
      </c>
      <c r="AJ85" s="95" t="n">
        <v>550</v>
      </c>
      <c r="AK85" s="96" t="n">
        <v>1590</v>
      </c>
      <c r="AL85" s="96" t="n">
        <v>159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9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4</v>
      </c>
      <c r="AD86" s="109" t="n">
        <v>483</v>
      </c>
      <c r="AE86" s="109" t="n">
        <v>0</v>
      </c>
      <c r="AF86" s="109" t="n">
        <v>0</v>
      </c>
      <c r="AG86" s="109" t="n">
        <v>0</v>
      </c>
      <c r="AH86" s="110" t="n">
        <v>53</v>
      </c>
      <c r="AI86" s="110" t="n">
        <v>0</v>
      </c>
      <c r="AJ86" s="108" t="n">
        <v>570</v>
      </c>
      <c r="AK86" s="109" t="n">
        <v>1610</v>
      </c>
      <c r="AL86" s="109" t="n">
        <v>16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4</v>
      </c>
      <c r="AD87" s="109" t="n">
        <v>483</v>
      </c>
      <c r="AE87" s="109" t="n">
        <v>0</v>
      </c>
      <c r="AF87" s="109" t="n">
        <v>0</v>
      </c>
      <c r="AG87" s="109" t="n">
        <v>0</v>
      </c>
      <c r="AH87" s="110" t="n">
        <v>73</v>
      </c>
      <c r="AI87" s="110" t="n">
        <v>0</v>
      </c>
      <c r="AJ87" s="108" t="n">
        <v>590</v>
      </c>
      <c r="AK87" s="109" t="n">
        <v>1630</v>
      </c>
      <c r="AL87" s="109" t="n">
        <v>163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3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4</v>
      </c>
      <c r="AD88" s="109" t="n">
        <v>483</v>
      </c>
      <c r="AE88" s="109" t="n">
        <v>0</v>
      </c>
      <c r="AF88" s="109" t="n">
        <v>0</v>
      </c>
      <c r="AG88" s="119" t="n">
        <v>0</v>
      </c>
      <c r="AH88" s="110" t="n">
        <v>83</v>
      </c>
      <c r="AI88" s="110" t="n">
        <v>0</v>
      </c>
      <c r="AJ88" s="118" t="n">
        <v>600</v>
      </c>
      <c r="AK88" s="119" t="n">
        <v>1640</v>
      </c>
      <c r="AL88" s="119" t="n">
        <v>164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4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4</v>
      </c>
      <c r="AD89" s="96" t="n">
        <v>483</v>
      </c>
      <c r="AE89" s="109" t="n">
        <v>0</v>
      </c>
      <c r="AF89" s="96" t="n">
        <v>0</v>
      </c>
      <c r="AG89" s="96" t="n">
        <v>0</v>
      </c>
      <c r="AH89" s="97" t="n">
        <v>63</v>
      </c>
      <c r="AI89" s="110" t="n">
        <v>0</v>
      </c>
      <c r="AJ89" s="108" t="n">
        <v>580</v>
      </c>
      <c r="AK89" s="109" t="n">
        <v>1620</v>
      </c>
      <c r="AL89" s="109" t="n">
        <v>16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4</v>
      </c>
      <c r="AD90" s="109" t="n">
        <v>483</v>
      </c>
      <c r="AE90" s="109" t="n">
        <v>0</v>
      </c>
      <c r="AF90" s="109" t="n">
        <v>0</v>
      </c>
      <c r="AG90" s="109" t="n">
        <v>0</v>
      </c>
      <c r="AH90" s="110" t="n">
        <v>53</v>
      </c>
      <c r="AI90" s="110" t="n">
        <v>0</v>
      </c>
      <c r="AJ90" s="108" t="n">
        <v>570</v>
      </c>
      <c r="AK90" s="109" t="n">
        <v>1610</v>
      </c>
      <c r="AL90" s="109" t="n">
        <v>161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1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4</v>
      </c>
      <c r="AD91" s="109" t="n">
        <v>483</v>
      </c>
      <c r="AE91" s="109" t="n">
        <v>0</v>
      </c>
      <c r="AF91" s="109" t="n">
        <v>0</v>
      </c>
      <c r="AG91" s="109" t="n">
        <v>0</v>
      </c>
      <c r="AH91" s="110" t="n">
        <v>23</v>
      </c>
      <c r="AI91" s="110" t="n">
        <v>0</v>
      </c>
      <c r="AJ91" s="108" t="n">
        <v>540</v>
      </c>
      <c r="AK91" s="109" t="n">
        <v>1580</v>
      </c>
      <c r="AL91" s="109" t="n">
        <v>15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3</v>
      </c>
      <c r="U92" s="106" t="n">
        <v>160</v>
      </c>
      <c r="V92" s="106" t="n">
        <v>0</v>
      </c>
      <c r="W92" s="106" t="n">
        <v>943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4</v>
      </c>
      <c r="AD92" s="109" t="n">
        <v>483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17</v>
      </c>
      <c r="AK92" s="109" t="n">
        <v>1560</v>
      </c>
      <c r="AL92" s="109" t="n">
        <v>156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6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73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4</v>
      </c>
      <c r="AD93" s="96" t="n">
        <v>48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17</v>
      </c>
      <c r="AK93" s="96" t="n">
        <v>1530</v>
      </c>
      <c r="AL93" s="96" t="n">
        <v>153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3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43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4</v>
      </c>
      <c r="AD94" s="109" t="n">
        <v>48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17</v>
      </c>
      <c r="AK94" s="109" t="n">
        <v>1500</v>
      </c>
      <c r="AL94" s="109" t="n">
        <v>150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0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33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4</v>
      </c>
      <c r="AD95" s="109" t="n">
        <v>48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17</v>
      </c>
      <c r="AK95" s="109" t="n">
        <v>1490</v>
      </c>
      <c r="AL95" s="109" t="n">
        <v>149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9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13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4</v>
      </c>
      <c r="AD96" s="109" t="n">
        <v>48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17</v>
      </c>
      <c r="AK96" s="119" t="n">
        <v>1470</v>
      </c>
      <c r="AL96" s="119" t="n">
        <v>147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7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8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4</v>
      </c>
      <c r="AD97" s="96" t="n">
        <v>48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17</v>
      </c>
      <c r="AK97" s="109" t="n">
        <v>1465</v>
      </c>
      <c r="AL97" s="109" t="n">
        <v>146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6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4</v>
      </c>
      <c r="AD98" s="109" t="n">
        <v>476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10</v>
      </c>
      <c r="AK98" s="109" t="n">
        <v>1450</v>
      </c>
      <c r="AL98" s="109" t="n">
        <v>145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5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4</v>
      </c>
      <c r="AD99" s="109" t="n">
        <v>466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00</v>
      </c>
      <c r="AK99" s="109" t="n">
        <v>1440</v>
      </c>
      <c r="AL99" s="109" t="n">
        <v>144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4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4</v>
      </c>
      <c r="AD100" s="109" t="n">
        <v>466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500</v>
      </c>
      <c r="AK100" s="109" t="n">
        <v>1440</v>
      </c>
      <c r="AL100" s="109" t="n">
        <v>144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4</v>
      </c>
      <c r="AD101" s="96" t="n">
        <v>446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80</v>
      </c>
      <c r="AK101" s="96" t="n">
        <v>1420</v>
      </c>
      <c r="AL101" s="96" t="n">
        <v>142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2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4</v>
      </c>
      <c r="AD102" s="109" t="n">
        <v>436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70</v>
      </c>
      <c r="AK102" s="109" t="n">
        <v>1410</v>
      </c>
      <c r="AL102" s="109" t="n">
        <v>141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1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4</v>
      </c>
      <c r="AD103" s="109" t="n">
        <v>436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70</v>
      </c>
      <c r="AK103" s="109" t="n">
        <v>1410</v>
      </c>
      <c r="AL103" s="109" t="n">
        <v>141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1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4</v>
      </c>
      <c r="AD104" s="109" t="n">
        <v>426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60</v>
      </c>
      <c r="AK104" s="119" t="n">
        <v>1400</v>
      </c>
      <c r="AL104" s="119" t="n">
        <v>14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4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4</v>
      </c>
      <c r="AD105" s="96" t="n">
        <v>416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50</v>
      </c>
      <c r="AK105" s="109" t="n">
        <v>1390</v>
      </c>
      <c r="AL105" s="109" t="n">
        <v>139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9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4</v>
      </c>
      <c r="AD106" s="109" t="n">
        <v>39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30</v>
      </c>
      <c r="AK106" s="109" t="n">
        <v>1370</v>
      </c>
      <c r="AL106" s="109" t="n">
        <v>137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7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4</v>
      </c>
      <c r="AD107" s="109" t="n">
        <v>36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400</v>
      </c>
      <c r="AK107" s="109" t="n">
        <v>1340</v>
      </c>
      <c r="AL107" s="109" t="n">
        <v>134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4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4</v>
      </c>
      <c r="AD108" s="109" t="n">
        <v>34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80</v>
      </c>
      <c r="AK108" s="119" t="n">
        <v>1320</v>
      </c>
      <c r="AL108" s="119" t="n">
        <v>132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32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8225</v>
      </c>
      <c r="T109" s="138" t="n">
        <f aca="false">SUM(T13:T108)/4000</f>
        <v>1.93075</v>
      </c>
      <c r="U109" s="138" t="n">
        <f aca="false">SUM(U13:U108)/4000</f>
        <v>3.8445</v>
      </c>
      <c r="V109" s="138" t="n">
        <f aca="false">SUM(V13:V108)/4000</f>
        <v>0</v>
      </c>
      <c r="W109" s="138" t="n">
        <f aca="false">SUM(W13:W108)/4000</f>
        <v>20.59775</v>
      </c>
      <c r="X109" s="139" t="n">
        <f aca="false">SUM(X13:X108)/4000</f>
        <v>0.854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16</v>
      </c>
      <c r="AD109" s="139" t="n">
        <f aca="false">SUM(AD13:AD108)/4000</f>
        <v>8.95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.10425</v>
      </c>
      <c r="AI109" s="139" t="n">
        <f aca="false">SUM(AI13:AI108)/4000</f>
        <v>0</v>
      </c>
      <c r="AJ109" s="139" t="n">
        <f aca="false">SUM(AJ13:AJ108)/4000</f>
        <v>9.87775</v>
      </c>
      <c r="AK109" s="139" t="n">
        <f aca="false">SUM(AK13:AK108)/4000</f>
        <v>31.33025</v>
      </c>
      <c r="AL109" s="139" t="n">
        <f aca="false">SUM(AL13:AL108)/4000</f>
        <v>31.330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330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90</v>
      </c>
      <c r="U110" s="152" t="n">
        <f aca="false">MAX(U13:U108)</f>
        <v>170</v>
      </c>
      <c r="V110" s="152" t="n">
        <f aca="false">MAX(V13:V108)</f>
        <v>0</v>
      </c>
      <c r="W110" s="152" t="n">
        <f aca="false">MAX(W13:W108)</f>
        <v>953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4</v>
      </c>
      <c r="AD110" s="148" t="n">
        <f aca="false">MAX(AD13:AD108)</f>
        <v>483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83</v>
      </c>
      <c r="AI110" s="153" t="n">
        <f aca="false">MAX(AI13:AI108)</f>
        <v>0</v>
      </c>
      <c r="AJ110" s="148" t="n">
        <f aca="false">MAX(AJ13:AJ108)</f>
        <v>600</v>
      </c>
      <c r="AK110" s="148" t="n">
        <f aca="false">MAX(AK13:AK108)</f>
        <v>1640</v>
      </c>
      <c r="AL110" s="148" t="n">
        <f aca="false">MAX(AL13:AL108)</f>
        <v>164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4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30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70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4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0</v>
      </c>
      <c r="AK111" s="166" t="n">
        <f aca="false">MIN(AK13:AK108)</f>
        <v>840</v>
      </c>
      <c r="AL111" s="166" t="n">
        <f aca="false">MIN(AL13:AL108)</f>
        <v>84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4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21T05:52:36Z</dcterms:modified>
  <cp:revision>0</cp:revision>
  <dc:subject/>
  <dc:title/>
</cp:coreProperties>
</file>