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4.06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 Change BLK 40 to 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5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4.06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04</v>
      </c>
      <c r="T13" s="92" t="n">
        <v>80</v>
      </c>
      <c r="U13" s="92" t="n">
        <v>160</v>
      </c>
      <c r="V13" s="92" t="n">
        <v>0</v>
      </c>
      <c r="W13" s="92" t="n">
        <v>844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3</v>
      </c>
      <c r="AC13" s="96" t="n">
        <v>37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6</v>
      </c>
      <c r="AK13" s="96" t="n">
        <v>1120</v>
      </c>
      <c r="AL13" s="96" t="n">
        <v>11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74</v>
      </c>
      <c r="T14" s="106" t="n">
        <v>80</v>
      </c>
      <c r="U14" s="106" t="n">
        <v>160</v>
      </c>
      <c r="V14" s="106" t="n">
        <v>0</v>
      </c>
      <c r="W14" s="106" t="n">
        <v>814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3</v>
      </c>
      <c r="AC14" s="109" t="n">
        <v>37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6</v>
      </c>
      <c r="AK14" s="109" t="n">
        <v>1090</v>
      </c>
      <c r="AL14" s="109" t="n">
        <v>109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9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44</v>
      </c>
      <c r="T15" s="106" t="n">
        <v>80</v>
      </c>
      <c r="U15" s="106" t="n">
        <v>160</v>
      </c>
      <c r="V15" s="106" t="n">
        <v>0</v>
      </c>
      <c r="W15" s="106" t="n">
        <v>784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3</v>
      </c>
      <c r="AC15" s="109" t="n">
        <v>37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6</v>
      </c>
      <c r="AK15" s="109" t="n">
        <v>1060</v>
      </c>
      <c r="AL15" s="109" t="n">
        <v>106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6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24</v>
      </c>
      <c r="T16" s="116" t="n">
        <v>80</v>
      </c>
      <c r="U16" s="116" t="n">
        <v>160</v>
      </c>
      <c r="V16" s="116" t="n">
        <v>0</v>
      </c>
      <c r="W16" s="116" t="n">
        <v>764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3</v>
      </c>
      <c r="AC16" s="119" t="n">
        <v>37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6</v>
      </c>
      <c r="AK16" s="119" t="n">
        <v>1040</v>
      </c>
      <c r="AL16" s="119" t="n">
        <v>10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04</v>
      </c>
      <c r="T17" s="106" t="n">
        <v>80</v>
      </c>
      <c r="U17" s="106" t="n">
        <v>160</v>
      </c>
      <c r="V17" s="106" t="n">
        <v>0</v>
      </c>
      <c r="W17" s="106" t="n">
        <v>744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3</v>
      </c>
      <c r="AC17" s="109" t="n">
        <v>37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6</v>
      </c>
      <c r="AK17" s="109" t="n">
        <v>1020</v>
      </c>
      <c r="AL17" s="109" t="n">
        <v>10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84</v>
      </c>
      <c r="T18" s="106" t="n">
        <v>80</v>
      </c>
      <c r="U18" s="106" t="n">
        <v>160</v>
      </c>
      <c r="V18" s="106" t="n">
        <v>0</v>
      </c>
      <c r="W18" s="106" t="n">
        <v>724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3</v>
      </c>
      <c r="AC18" s="109" t="n">
        <v>37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6</v>
      </c>
      <c r="AK18" s="109" t="n">
        <v>1000</v>
      </c>
      <c r="AL18" s="109" t="n">
        <v>10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74</v>
      </c>
      <c r="T19" s="106" t="n">
        <v>80</v>
      </c>
      <c r="U19" s="106" t="n">
        <v>160</v>
      </c>
      <c r="V19" s="106" t="n">
        <v>0</v>
      </c>
      <c r="W19" s="106" t="n">
        <v>714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3</v>
      </c>
      <c r="AC19" s="109" t="n">
        <v>37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6</v>
      </c>
      <c r="AK19" s="109" t="n">
        <v>990</v>
      </c>
      <c r="AL19" s="109" t="n">
        <v>9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64</v>
      </c>
      <c r="T20" s="106" t="n">
        <v>80</v>
      </c>
      <c r="U20" s="106" t="n">
        <v>160</v>
      </c>
      <c r="V20" s="106" t="n">
        <v>0</v>
      </c>
      <c r="W20" s="106" t="n">
        <v>704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3</v>
      </c>
      <c r="AC20" s="109" t="n">
        <v>37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6</v>
      </c>
      <c r="AK20" s="109" t="n">
        <v>980</v>
      </c>
      <c r="AL20" s="109" t="n">
        <v>9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54</v>
      </c>
      <c r="T21" s="92" t="n">
        <v>80</v>
      </c>
      <c r="U21" s="92" t="n">
        <v>160</v>
      </c>
      <c r="V21" s="92" t="n">
        <v>0</v>
      </c>
      <c r="W21" s="92" t="n">
        <v>694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3</v>
      </c>
      <c r="AC21" s="96" t="n">
        <v>37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6</v>
      </c>
      <c r="AK21" s="96" t="n">
        <v>970</v>
      </c>
      <c r="AL21" s="96" t="n">
        <v>9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39</v>
      </c>
      <c r="T22" s="106" t="n">
        <v>80</v>
      </c>
      <c r="U22" s="106" t="n">
        <v>160</v>
      </c>
      <c r="V22" s="106" t="n">
        <v>0</v>
      </c>
      <c r="W22" s="106" t="n">
        <v>679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3</v>
      </c>
      <c r="AC22" s="109" t="n">
        <v>37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6</v>
      </c>
      <c r="AK22" s="109" t="n">
        <v>955</v>
      </c>
      <c r="AL22" s="109" t="n">
        <v>95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5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34</v>
      </c>
      <c r="T23" s="106" t="n">
        <v>80</v>
      </c>
      <c r="U23" s="106" t="n">
        <v>160</v>
      </c>
      <c r="V23" s="106" t="n">
        <v>0</v>
      </c>
      <c r="W23" s="106" t="n">
        <v>674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3</v>
      </c>
      <c r="AC23" s="109" t="n">
        <v>37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6</v>
      </c>
      <c r="AK23" s="109" t="n">
        <v>950</v>
      </c>
      <c r="AL23" s="109" t="n">
        <v>9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34</v>
      </c>
      <c r="T24" s="116" t="n">
        <v>80</v>
      </c>
      <c r="U24" s="116" t="n">
        <v>160</v>
      </c>
      <c r="V24" s="116" t="n">
        <v>0</v>
      </c>
      <c r="W24" s="116" t="n">
        <v>674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3</v>
      </c>
      <c r="AC24" s="119" t="n">
        <v>37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6</v>
      </c>
      <c r="AK24" s="119" t="n">
        <v>950</v>
      </c>
      <c r="AL24" s="119" t="n">
        <v>95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5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34</v>
      </c>
      <c r="T25" s="106" t="n">
        <v>80</v>
      </c>
      <c r="U25" s="106" t="n">
        <v>160</v>
      </c>
      <c r="V25" s="106" t="n">
        <v>0</v>
      </c>
      <c r="W25" s="106" t="n">
        <v>674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3</v>
      </c>
      <c r="AC25" s="109" t="n">
        <v>37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6</v>
      </c>
      <c r="AK25" s="109" t="n">
        <v>950</v>
      </c>
      <c r="AL25" s="109" t="n">
        <v>95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5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24</v>
      </c>
      <c r="T26" s="106" t="n">
        <v>80</v>
      </c>
      <c r="U26" s="106" t="n">
        <v>160</v>
      </c>
      <c r="V26" s="106" t="n">
        <v>0</v>
      </c>
      <c r="W26" s="106" t="n">
        <v>664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3</v>
      </c>
      <c r="AC26" s="109" t="n">
        <v>37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6</v>
      </c>
      <c r="AK26" s="109" t="n">
        <v>940</v>
      </c>
      <c r="AL26" s="109" t="n">
        <v>9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14</v>
      </c>
      <c r="T27" s="106" t="n">
        <v>80</v>
      </c>
      <c r="U27" s="106" t="n">
        <v>160</v>
      </c>
      <c r="V27" s="106" t="n">
        <v>0</v>
      </c>
      <c r="W27" s="106" t="n">
        <v>654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3</v>
      </c>
      <c r="AC27" s="109" t="n">
        <v>37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6</v>
      </c>
      <c r="AK27" s="109" t="n">
        <v>930</v>
      </c>
      <c r="AL27" s="109" t="n">
        <v>9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09</v>
      </c>
      <c r="T28" s="106" t="n">
        <v>80</v>
      </c>
      <c r="U28" s="106" t="n">
        <v>160</v>
      </c>
      <c r="V28" s="106" t="n">
        <v>0</v>
      </c>
      <c r="W28" s="106" t="n">
        <v>649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3</v>
      </c>
      <c r="AC28" s="109" t="n">
        <v>37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6</v>
      </c>
      <c r="AK28" s="109" t="n">
        <v>925</v>
      </c>
      <c r="AL28" s="109" t="n">
        <v>92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2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04</v>
      </c>
      <c r="T29" s="92" t="n">
        <v>80</v>
      </c>
      <c r="U29" s="92" t="n">
        <v>160</v>
      </c>
      <c r="V29" s="92" t="n">
        <v>0</v>
      </c>
      <c r="W29" s="92" t="n">
        <v>644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3</v>
      </c>
      <c r="AC29" s="96" t="n">
        <v>37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6</v>
      </c>
      <c r="AK29" s="96" t="n">
        <v>920</v>
      </c>
      <c r="AL29" s="96" t="n">
        <v>92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2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94</v>
      </c>
      <c r="T30" s="106" t="n">
        <v>80</v>
      </c>
      <c r="U30" s="106" t="n">
        <v>160</v>
      </c>
      <c r="V30" s="106" t="n">
        <v>0</v>
      </c>
      <c r="W30" s="106" t="n">
        <v>634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3</v>
      </c>
      <c r="AC30" s="109" t="n">
        <v>37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6</v>
      </c>
      <c r="AK30" s="109" t="n">
        <v>910</v>
      </c>
      <c r="AL30" s="109" t="n">
        <v>91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1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9</v>
      </c>
      <c r="T31" s="106" t="n">
        <v>80</v>
      </c>
      <c r="U31" s="106" t="n">
        <v>160</v>
      </c>
      <c r="V31" s="106" t="n">
        <v>0</v>
      </c>
      <c r="W31" s="106" t="n">
        <v>619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3</v>
      </c>
      <c r="AC31" s="109" t="n">
        <v>37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6</v>
      </c>
      <c r="AK31" s="109" t="n">
        <v>895</v>
      </c>
      <c r="AL31" s="109" t="n">
        <v>89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9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64</v>
      </c>
      <c r="T32" s="116" t="n">
        <v>80</v>
      </c>
      <c r="U32" s="116" t="n">
        <v>160</v>
      </c>
      <c r="V32" s="116" t="n">
        <v>0</v>
      </c>
      <c r="W32" s="116" t="n">
        <v>604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3</v>
      </c>
      <c r="AC32" s="119" t="n">
        <v>37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6</v>
      </c>
      <c r="AK32" s="119" t="n">
        <v>880</v>
      </c>
      <c r="AL32" s="119" t="n">
        <v>88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8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4</v>
      </c>
      <c r="T33" s="106" t="n">
        <v>80</v>
      </c>
      <c r="U33" s="106" t="n">
        <v>160</v>
      </c>
      <c r="V33" s="106" t="n">
        <v>0</v>
      </c>
      <c r="W33" s="106" t="n">
        <v>594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3</v>
      </c>
      <c r="AC33" s="109" t="n">
        <v>37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6</v>
      </c>
      <c r="AK33" s="109" t="n">
        <v>870</v>
      </c>
      <c r="AL33" s="109" t="n">
        <v>87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7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34</v>
      </c>
      <c r="T34" s="106" t="n">
        <v>80</v>
      </c>
      <c r="U34" s="106" t="n">
        <v>160</v>
      </c>
      <c r="V34" s="106" t="n">
        <v>0</v>
      </c>
      <c r="W34" s="106" t="n">
        <v>574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3</v>
      </c>
      <c r="AC34" s="109" t="n">
        <v>37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6</v>
      </c>
      <c r="AK34" s="109" t="n">
        <v>850</v>
      </c>
      <c r="AL34" s="109" t="n">
        <v>85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5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14</v>
      </c>
      <c r="T35" s="106" t="n">
        <v>80</v>
      </c>
      <c r="U35" s="106" t="n">
        <v>160</v>
      </c>
      <c r="V35" s="106" t="n">
        <v>0</v>
      </c>
      <c r="W35" s="106" t="n">
        <v>554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3</v>
      </c>
      <c r="AC35" s="109" t="n">
        <v>37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6</v>
      </c>
      <c r="AK35" s="109" t="n">
        <v>830</v>
      </c>
      <c r="AL35" s="109" t="n">
        <v>83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3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14</v>
      </c>
      <c r="T36" s="106" t="n">
        <v>80</v>
      </c>
      <c r="U36" s="106" t="n">
        <v>160</v>
      </c>
      <c r="V36" s="106" t="n">
        <v>0</v>
      </c>
      <c r="W36" s="106" t="n">
        <v>554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3</v>
      </c>
      <c r="AC36" s="109" t="n">
        <v>37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6</v>
      </c>
      <c r="AK36" s="109" t="n">
        <v>830</v>
      </c>
      <c r="AL36" s="109" t="n">
        <v>8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54</v>
      </c>
      <c r="T37" s="92" t="n">
        <v>80</v>
      </c>
      <c r="U37" s="92" t="n">
        <v>160</v>
      </c>
      <c r="V37" s="92" t="n">
        <v>0</v>
      </c>
      <c r="W37" s="92" t="n">
        <v>594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3</v>
      </c>
      <c r="AC37" s="96" t="n">
        <v>37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6</v>
      </c>
      <c r="AK37" s="96" t="n">
        <v>870</v>
      </c>
      <c r="AL37" s="96" t="n">
        <v>87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7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84</v>
      </c>
      <c r="T38" s="106" t="n">
        <v>80</v>
      </c>
      <c r="U38" s="106" t="n">
        <v>160</v>
      </c>
      <c r="V38" s="106" t="n">
        <v>0</v>
      </c>
      <c r="W38" s="106" t="n">
        <v>624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3</v>
      </c>
      <c r="AC38" s="109" t="n">
        <v>37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6</v>
      </c>
      <c r="AK38" s="109" t="n">
        <v>900</v>
      </c>
      <c r="AL38" s="109" t="n">
        <v>9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14</v>
      </c>
      <c r="T39" s="106" t="n">
        <v>80</v>
      </c>
      <c r="U39" s="106" t="n">
        <v>160</v>
      </c>
      <c r="V39" s="106" t="n">
        <v>0</v>
      </c>
      <c r="W39" s="106" t="n">
        <v>654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3</v>
      </c>
      <c r="AC39" s="109" t="n">
        <v>37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6</v>
      </c>
      <c r="AK39" s="109" t="n">
        <v>930</v>
      </c>
      <c r="AL39" s="109" t="n">
        <v>93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3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34</v>
      </c>
      <c r="T40" s="116" t="n">
        <v>80</v>
      </c>
      <c r="U40" s="116" t="n">
        <v>160</v>
      </c>
      <c r="V40" s="116" t="n">
        <v>0</v>
      </c>
      <c r="W40" s="116" t="n">
        <v>674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3</v>
      </c>
      <c r="AC40" s="119" t="n">
        <v>37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6</v>
      </c>
      <c r="AK40" s="119" t="n">
        <v>950</v>
      </c>
      <c r="AL40" s="119" t="n">
        <v>95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5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4</v>
      </c>
      <c r="T41" s="106" t="n">
        <v>80</v>
      </c>
      <c r="U41" s="106" t="n">
        <v>160</v>
      </c>
      <c r="V41" s="106" t="n">
        <v>0</v>
      </c>
      <c r="W41" s="106" t="n">
        <v>704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3</v>
      </c>
      <c r="AC41" s="109" t="n">
        <v>37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6</v>
      </c>
      <c r="AK41" s="109" t="n">
        <v>980</v>
      </c>
      <c r="AL41" s="109" t="n">
        <v>98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8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94</v>
      </c>
      <c r="T42" s="106" t="n">
        <v>80</v>
      </c>
      <c r="U42" s="106" t="n">
        <v>160</v>
      </c>
      <c r="V42" s="106" t="n">
        <v>0</v>
      </c>
      <c r="W42" s="106" t="n">
        <v>734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3</v>
      </c>
      <c r="AC42" s="109" t="n">
        <v>37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6</v>
      </c>
      <c r="AK42" s="109" t="n">
        <v>1010</v>
      </c>
      <c r="AL42" s="109" t="n">
        <v>101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1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14</v>
      </c>
      <c r="T43" s="106" t="n">
        <v>80</v>
      </c>
      <c r="U43" s="106" t="n">
        <v>160</v>
      </c>
      <c r="V43" s="106" t="n">
        <v>0</v>
      </c>
      <c r="W43" s="106" t="n">
        <v>754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3</v>
      </c>
      <c r="AC43" s="109" t="n">
        <v>37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6</v>
      </c>
      <c r="AK43" s="109" t="n">
        <v>1030</v>
      </c>
      <c r="AL43" s="109" t="n">
        <v>103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3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34</v>
      </c>
      <c r="T44" s="106" t="n">
        <v>80</v>
      </c>
      <c r="U44" s="106" t="n">
        <v>160</v>
      </c>
      <c r="V44" s="106" t="n">
        <v>0</v>
      </c>
      <c r="W44" s="106" t="n">
        <v>774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3</v>
      </c>
      <c r="AC44" s="109" t="n">
        <v>37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6</v>
      </c>
      <c r="AK44" s="109" t="n">
        <v>1050</v>
      </c>
      <c r="AL44" s="109" t="n">
        <v>105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5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44</v>
      </c>
      <c r="T45" s="92" t="n">
        <v>80</v>
      </c>
      <c r="U45" s="92" t="n">
        <v>160</v>
      </c>
      <c r="V45" s="92" t="n">
        <v>0</v>
      </c>
      <c r="W45" s="92" t="n">
        <v>784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3</v>
      </c>
      <c r="AC45" s="96" t="n">
        <v>37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6</v>
      </c>
      <c r="AK45" s="96" t="n">
        <v>1060</v>
      </c>
      <c r="AL45" s="96" t="n">
        <v>10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84</v>
      </c>
      <c r="T46" s="106" t="n">
        <v>80</v>
      </c>
      <c r="U46" s="106" t="n">
        <v>160</v>
      </c>
      <c r="V46" s="106" t="n">
        <v>0</v>
      </c>
      <c r="W46" s="106" t="n">
        <v>824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3</v>
      </c>
      <c r="AC46" s="109" t="n">
        <v>37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6</v>
      </c>
      <c r="AK46" s="109" t="n">
        <v>1100</v>
      </c>
      <c r="AL46" s="109" t="n">
        <v>110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0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24</v>
      </c>
      <c r="T47" s="106" t="n">
        <v>80</v>
      </c>
      <c r="U47" s="106" t="n">
        <v>160</v>
      </c>
      <c r="V47" s="106" t="n">
        <v>0</v>
      </c>
      <c r="W47" s="106" t="n">
        <v>864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3</v>
      </c>
      <c r="AC47" s="109" t="n">
        <v>37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6</v>
      </c>
      <c r="AK47" s="109" t="n">
        <v>1140</v>
      </c>
      <c r="AL47" s="109" t="n">
        <v>114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4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59</v>
      </c>
      <c r="T48" s="116" t="n">
        <v>80</v>
      </c>
      <c r="U48" s="116" t="n">
        <v>160</v>
      </c>
      <c r="V48" s="116" t="n">
        <v>0</v>
      </c>
      <c r="W48" s="116" t="n">
        <v>899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3</v>
      </c>
      <c r="AC48" s="119" t="n">
        <v>37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6</v>
      </c>
      <c r="AK48" s="119" t="n">
        <v>1175</v>
      </c>
      <c r="AL48" s="119" t="n">
        <v>117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7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4</v>
      </c>
      <c r="T49" s="106" t="n">
        <v>80</v>
      </c>
      <c r="U49" s="106" t="n">
        <v>160</v>
      </c>
      <c r="V49" s="106" t="n">
        <v>0</v>
      </c>
      <c r="W49" s="106" t="n">
        <v>934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3</v>
      </c>
      <c r="AC49" s="109" t="n">
        <v>37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6</v>
      </c>
      <c r="AK49" s="109" t="n">
        <v>1210</v>
      </c>
      <c r="AL49" s="109" t="n">
        <v>12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3</v>
      </c>
      <c r="AC50" s="109" t="n">
        <v>37</v>
      </c>
      <c r="AD50" s="109" t="n">
        <v>260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240</v>
      </c>
      <c r="AL50" s="109" t="n">
        <v>124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4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3</v>
      </c>
      <c r="AC51" s="109" t="n">
        <v>37</v>
      </c>
      <c r="AD51" s="109" t="n">
        <v>290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30</v>
      </c>
      <c r="AK51" s="109" t="n">
        <v>1270</v>
      </c>
      <c r="AL51" s="109" t="n">
        <v>12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3</v>
      </c>
      <c r="AC52" s="109" t="n">
        <v>37</v>
      </c>
      <c r="AD52" s="109" t="n">
        <v>320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60</v>
      </c>
      <c r="AK52" s="109" t="n">
        <v>1300</v>
      </c>
      <c r="AL52" s="109" t="n">
        <v>130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0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20</v>
      </c>
      <c r="Y53" s="92" t="n">
        <v>0</v>
      </c>
      <c r="Z53" s="92" t="n">
        <v>0</v>
      </c>
      <c r="AA53" s="95" t="n">
        <v>0</v>
      </c>
      <c r="AB53" s="96" t="n">
        <v>3</v>
      </c>
      <c r="AC53" s="96" t="n">
        <v>37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00</v>
      </c>
      <c r="AK53" s="96" t="n">
        <v>1360</v>
      </c>
      <c r="AL53" s="96" t="n">
        <v>136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6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15</v>
      </c>
      <c r="Y54" s="106" t="n">
        <v>0</v>
      </c>
      <c r="Z54" s="106" t="n">
        <v>0</v>
      </c>
      <c r="AA54" s="108" t="n">
        <v>0</v>
      </c>
      <c r="AB54" s="109" t="n">
        <v>3</v>
      </c>
      <c r="AC54" s="109" t="n">
        <v>37</v>
      </c>
      <c r="AD54" s="109" t="n">
        <v>400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40</v>
      </c>
      <c r="AK54" s="109" t="n">
        <v>1395</v>
      </c>
      <c r="AL54" s="109" t="n">
        <v>139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9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3</v>
      </c>
      <c r="AC55" s="109" t="n">
        <v>37</v>
      </c>
      <c r="AD55" s="109" t="n">
        <v>430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470</v>
      </c>
      <c r="AK55" s="109" t="n">
        <v>1410</v>
      </c>
      <c r="AL55" s="109" t="n">
        <v>141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1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3</v>
      </c>
      <c r="AC56" s="119" t="n">
        <v>37</v>
      </c>
      <c r="AD56" s="109" t="n">
        <v>460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00</v>
      </c>
      <c r="AK56" s="119" t="n">
        <v>1440</v>
      </c>
      <c r="AL56" s="119" t="n">
        <v>144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4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3</v>
      </c>
      <c r="AC57" s="109" t="n">
        <v>37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20</v>
      </c>
      <c r="AK57" s="109" t="n">
        <v>1460</v>
      </c>
      <c r="AL57" s="109" t="n">
        <v>146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6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3</v>
      </c>
      <c r="AC58" s="109" t="n">
        <v>37</v>
      </c>
      <c r="AD58" s="109" t="n">
        <v>510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50</v>
      </c>
      <c r="AK58" s="109" t="n">
        <v>1490</v>
      </c>
      <c r="AL58" s="109" t="n">
        <v>14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3</v>
      </c>
      <c r="AC59" s="109" t="n">
        <v>37</v>
      </c>
      <c r="AD59" s="109" t="n">
        <v>510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50</v>
      </c>
      <c r="AK59" s="109" t="n">
        <v>1490</v>
      </c>
      <c r="AL59" s="109" t="n">
        <v>149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9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2</v>
      </c>
      <c r="T60" s="106" t="n">
        <v>80</v>
      </c>
      <c r="U60" s="106" t="n">
        <v>160</v>
      </c>
      <c r="V60" s="106" t="n">
        <v>0</v>
      </c>
      <c r="W60" s="106" t="n">
        <v>942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3</v>
      </c>
      <c r="AC60" s="109" t="n">
        <v>3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68</v>
      </c>
      <c r="AK60" s="109" t="n">
        <v>1510</v>
      </c>
      <c r="AL60" s="109" t="n">
        <v>151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1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2</v>
      </c>
      <c r="T61" s="92" t="n">
        <v>80</v>
      </c>
      <c r="U61" s="92" t="n">
        <v>160</v>
      </c>
      <c r="V61" s="92" t="n">
        <v>0</v>
      </c>
      <c r="W61" s="92" t="n">
        <v>942</v>
      </c>
      <c r="X61" s="92" t="n">
        <v>10</v>
      </c>
      <c r="Y61" s="92" t="n">
        <v>0</v>
      </c>
      <c r="Z61" s="92" t="n">
        <v>0</v>
      </c>
      <c r="AA61" s="95" t="n">
        <v>0</v>
      </c>
      <c r="AB61" s="96" t="n">
        <v>3</v>
      </c>
      <c r="AC61" s="96" t="n">
        <v>3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68</v>
      </c>
      <c r="AK61" s="96" t="n">
        <v>1520</v>
      </c>
      <c r="AL61" s="96" t="n">
        <v>152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2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2</v>
      </c>
      <c r="T62" s="106" t="n">
        <v>80</v>
      </c>
      <c r="U62" s="106" t="n">
        <v>160</v>
      </c>
      <c r="V62" s="106" t="n">
        <v>0</v>
      </c>
      <c r="W62" s="106" t="n">
        <v>942</v>
      </c>
      <c r="X62" s="106" t="n">
        <v>10</v>
      </c>
      <c r="Y62" s="106" t="n">
        <v>0</v>
      </c>
      <c r="Z62" s="106" t="n">
        <v>0</v>
      </c>
      <c r="AA62" s="108" t="n">
        <v>0</v>
      </c>
      <c r="AB62" s="109" t="n">
        <v>3</v>
      </c>
      <c r="AC62" s="109" t="n">
        <v>3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68</v>
      </c>
      <c r="AK62" s="109" t="n">
        <v>1520</v>
      </c>
      <c r="AL62" s="109" t="n">
        <v>152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2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2</v>
      </c>
      <c r="T63" s="106" t="n">
        <v>80</v>
      </c>
      <c r="U63" s="106" t="n">
        <v>160</v>
      </c>
      <c r="V63" s="106" t="n">
        <v>0</v>
      </c>
      <c r="W63" s="106" t="n">
        <v>942</v>
      </c>
      <c r="X63" s="106" t="n">
        <v>10</v>
      </c>
      <c r="Y63" s="106" t="n">
        <v>0</v>
      </c>
      <c r="Z63" s="106" t="n">
        <v>0</v>
      </c>
      <c r="AA63" s="108" t="n">
        <v>0</v>
      </c>
      <c r="AB63" s="109" t="n">
        <v>3</v>
      </c>
      <c r="AC63" s="109" t="n">
        <v>3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68</v>
      </c>
      <c r="AK63" s="109" t="n">
        <v>1520</v>
      </c>
      <c r="AL63" s="109" t="n">
        <v>152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2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2</v>
      </c>
      <c r="T64" s="116" t="n">
        <v>80</v>
      </c>
      <c r="U64" s="116" t="n">
        <v>160</v>
      </c>
      <c r="V64" s="116" t="n">
        <v>0</v>
      </c>
      <c r="W64" s="116" t="n">
        <v>942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3</v>
      </c>
      <c r="AC64" s="119" t="n">
        <v>3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68</v>
      </c>
      <c r="AK64" s="119" t="n">
        <v>1510</v>
      </c>
      <c r="AL64" s="119" t="n">
        <v>151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1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2</v>
      </c>
      <c r="T65" s="106" t="n">
        <v>80</v>
      </c>
      <c r="U65" s="106" t="n">
        <v>160</v>
      </c>
      <c r="V65" s="106" t="n">
        <v>0</v>
      </c>
      <c r="W65" s="106" t="n">
        <v>942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3</v>
      </c>
      <c r="AC65" s="109" t="n">
        <v>37</v>
      </c>
      <c r="AD65" s="96" t="n">
        <v>50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48</v>
      </c>
      <c r="AK65" s="109" t="n">
        <v>1490</v>
      </c>
      <c r="AL65" s="109" t="n">
        <v>14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2</v>
      </c>
      <c r="T66" s="106" t="n">
        <v>80</v>
      </c>
      <c r="U66" s="106" t="n">
        <v>160</v>
      </c>
      <c r="V66" s="106" t="n">
        <v>0</v>
      </c>
      <c r="W66" s="106" t="n">
        <v>942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3</v>
      </c>
      <c r="AC66" s="109" t="n">
        <v>37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3</v>
      </c>
      <c r="AK66" s="109" t="n">
        <v>1475</v>
      </c>
      <c r="AL66" s="109" t="n">
        <v>147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7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2</v>
      </c>
      <c r="T67" s="106" t="n">
        <v>80</v>
      </c>
      <c r="U67" s="106" t="n">
        <v>160</v>
      </c>
      <c r="V67" s="106" t="n">
        <v>0</v>
      </c>
      <c r="W67" s="106" t="n">
        <v>942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3</v>
      </c>
      <c r="AC67" s="109" t="n">
        <v>37</v>
      </c>
      <c r="AD67" s="109" t="n">
        <v>47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8</v>
      </c>
      <c r="AK67" s="109" t="n">
        <v>1460</v>
      </c>
      <c r="AL67" s="109" t="n">
        <v>14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2</v>
      </c>
      <c r="T68" s="106" t="n">
        <v>80</v>
      </c>
      <c r="U68" s="106" t="n">
        <v>160</v>
      </c>
      <c r="V68" s="106" t="n">
        <v>0</v>
      </c>
      <c r="W68" s="106" t="n">
        <v>942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3</v>
      </c>
      <c r="AC68" s="109" t="n">
        <v>37</v>
      </c>
      <c r="AD68" s="109" t="n">
        <v>47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18</v>
      </c>
      <c r="AK68" s="109" t="n">
        <v>1460</v>
      </c>
      <c r="AL68" s="109" t="n">
        <v>14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2</v>
      </c>
      <c r="T69" s="92" t="n">
        <v>80</v>
      </c>
      <c r="U69" s="92" t="n">
        <v>160</v>
      </c>
      <c r="V69" s="92" t="n">
        <v>0</v>
      </c>
      <c r="W69" s="92" t="n">
        <v>942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3</v>
      </c>
      <c r="AC69" s="96" t="n">
        <v>37</v>
      </c>
      <c r="AD69" s="96" t="n">
        <v>47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18</v>
      </c>
      <c r="AK69" s="96" t="n">
        <v>1460</v>
      </c>
      <c r="AL69" s="96" t="n">
        <v>14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2</v>
      </c>
      <c r="T70" s="106" t="n">
        <v>80</v>
      </c>
      <c r="U70" s="106" t="n">
        <v>160</v>
      </c>
      <c r="V70" s="106" t="n">
        <v>0</v>
      </c>
      <c r="W70" s="106" t="n">
        <v>942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3</v>
      </c>
      <c r="AC70" s="109" t="n">
        <v>37</v>
      </c>
      <c r="AD70" s="109" t="n">
        <v>49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38</v>
      </c>
      <c r="AK70" s="109" t="n">
        <v>1480</v>
      </c>
      <c r="AL70" s="109" t="n">
        <v>148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8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2</v>
      </c>
      <c r="T71" s="106" t="n">
        <v>80</v>
      </c>
      <c r="U71" s="106" t="n">
        <v>160</v>
      </c>
      <c r="V71" s="106" t="n">
        <v>0</v>
      </c>
      <c r="W71" s="106" t="n">
        <v>942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3</v>
      </c>
      <c r="AC71" s="109" t="n">
        <v>37</v>
      </c>
      <c r="AD71" s="109" t="n">
        <v>50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48</v>
      </c>
      <c r="AK71" s="109" t="n">
        <v>1490</v>
      </c>
      <c r="AL71" s="109" t="n">
        <v>14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2</v>
      </c>
      <c r="T72" s="116" t="n">
        <v>80</v>
      </c>
      <c r="U72" s="116" t="n">
        <v>160</v>
      </c>
      <c r="V72" s="116" t="n">
        <v>0</v>
      </c>
      <c r="W72" s="116" t="n">
        <v>942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3</v>
      </c>
      <c r="AC72" s="119" t="n">
        <v>37</v>
      </c>
      <c r="AD72" s="119" t="n">
        <v>51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58</v>
      </c>
      <c r="AK72" s="119" t="n">
        <v>1500</v>
      </c>
      <c r="AL72" s="119" t="n">
        <v>15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2</v>
      </c>
      <c r="T73" s="106" t="n">
        <v>80</v>
      </c>
      <c r="U73" s="106" t="n">
        <v>160</v>
      </c>
      <c r="V73" s="106" t="n">
        <v>0</v>
      </c>
      <c r="W73" s="106" t="n">
        <v>942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3</v>
      </c>
      <c r="AC73" s="109" t="n">
        <v>37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68</v>
      </c>
      <c r="AK73" s="109" t="n">
        <v>1510</v>
      </c>
      <c r="AL73" s="109" t="n">
        <v>15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2</v>
      </c>
      <c r="T74" s="106" t="n">
        <v>80</v>
      </c>
      <c r="U74" s="106" t="n">
        <v>160</v>
      </c>
      <c r="V74" s="106" t="n">
        <v>0</v>
      </c>
      <c r="W74" s="106" t="n">
        <v>942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3</v>
      </c>
      <c r="AC74" s="109" t="n">
        <v>37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68</v>
      </c>
      <c r="AK74" s="109" t="n">
        <v>1510</v>
      </c>
      <c r="AL74" s="109" t="n">
        <v>15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2</v>
      </c>
      <c r="T75" s="106" t="n">
        <v>80</v>
      </c>
      <c r="U75" s="106" t="n">
        <v>160</v>
      </c>
      <c r="V75" s="106" t="n">
        <v>0</v>
      </c>
      <c r="W75" s="106" t="n">
        <v>942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3</v>
      </c>
      <c r="AC75" s="109" t="n">
        <v>37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68</v>
      </c>
      <c r="AK75" s="109" t="n">
        <v>1510</v>
      </c>
      <c r="AL75" s="109" t="n">
        <v>151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1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2</v>
      </c>
      <c r="T76" s="106" t="n">
        <v>80</v>
      </c>
      <c r="U76" s="106" t="n">
        <v>160</v>
      </c>
      <c r="V76" s="106" t="n">
        <v>0</v>
      </c>
      <c r="W76" s="106" t="n">
        <v>942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3</v>
      </c>
      <c r="AC76" s="109" t="n">
        <v>37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68</v>
      </c>
      <c r="AK76" s="109" t="n">
        <v>1510</v>
      </c>
      <c r="AL76" s="109" t="n">
        <v>15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2</v>
      </c>
      <c r="T77" s="92" t="n">
        <v>80</v>
      </c>
      <c r="U77" s="92" t="n">
        <v>160</v>
      </c>
      <c r="V77" s="92" t="n">
        <v>0</v>
      </c>
      <c r="W77" s="92" t="n">
        <v>942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3</v>
      </c>
      <c r="AC77" s="96" t="n">
        <v>37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68</v>
      </c>
      <c r="AK77" s="96" t="n">
        <v>1510</v>
      </c>
      <c r="AL77" s="96" t="n">
        <v>15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2</v>
      </c>
      <c r="T78" s="106" t="n">
        <v>80</v>
      </c>
      <c r="U78" s="106" t="n">
        <v>160</v>
      </c>
      <c r="V78" s="106" t="n">
        <v>0</v>
      </c>
      <c r="W78" s="106" t="n">
        <v>942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3</v>
      </c>
      <c r="AC78" s="109" t="n">
        <v>37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68</v>
      </c>
      <c r="AK78" s="109" t="n">
        <v>1510</v>
      </c>
      <c r="AL78" s="109" t="n">
        <v>151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1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2</v>
      </c>
      <c r="T79" s="106" t="n">
        <v>80</v>
      </c>
      <c r="U79" s="106" t="n">
        <v>160</v>
      </c>
      <c r="V79" s="106" t="n">
        <v>0</v>
      </c>
      <c r="W79" s="106" t="n">
        <v>942</v>
      </c>
      <c r="X79" s="106" t="n">
        <v>10</v>
      </c>
      <c r="Y79" s="106" t="n">
        <v>0</v>
      </c>
      <c r="Z79" s="106" t="n">
        <v>0</v>
      </c>
      <c r="AA79" s="108" t="n">
        <v>0</v>
      </c>
      <c r="AB79" s="109" t="n">
        <v>3</v>
      </c>
      <c r="AC79" s="109" t="n">
        <v>37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68</v>
      </c>
      <c r="AK79" s="109" t="n">
        <v>1520</v>
      </c>
      <c r="AL79" s="109" t="n">
        <v>15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2</v>
      </c>
      <c r="T80" s="116" t="n">
        <v>80</v>
      </c>
      <c r="U80" s="116" t="n">
        <v>160</v>
      </c>
      <c r="V80" s="116" t="n">
        <v>0</v>
      </c>
      <c r="W80" s="116" t="n">
        <v>942</v>
      </c>
      <c r="X80" s="116" t="n">
        <v>10</v>
      </c>
      <c r="Y80" s="116" t="n">
        <v>0</v>
      </c>
      <c r="Z80" s="116" t="n">
        <v>0</v>
      </c>
      <c r="AA80" s="118" t="n">
        <v>0</v>
      </c>
      <c r="AB80" s="119" t="n">
        <v>3</v>
      </c>
      <c r="AC80" s="119" t="n">
        <v>37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68</v>
      </c>
      <c r="AK80" s="119" t="n">
        <v>1520</v>
      </c>
      <c r="AL80" s="119" t="n">
        <v>15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2</v>
      </c>
      <c r="T81" s="106" t="n">
        <v>80</v>
      </c>
      <c r="U81" s="106" t="n">
        <v>160</v>
      </c>
      <c r="V81" s="106" t="n">
        <v>0</v>
      </c>
      <c r="W81" s="106" t="n">
        <v>942</v>
      </c>
      <c r="X81" s="106" t="n">
        <v>10</v>
      </c>
      <c r="Y81" s="92" t="n">
        <v>0</v>
      </c>
      <c r="Z81" s="106" t="n">
        <v>0</v>
      </c>
      <c r="AA81" s="108" t="n">
        <v>0</v>
      </c>
      <c r="AB81" s="109" t="n">
        <v>3</v>
      </c>
      <c r="AC81" s="109" t="n">
        <v>37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68</v>
      </c>
      <c r="AK81" s="109" t="n">
        <v>1520</v>
      </c>
      <c r="AL81" s="109" t="n">
        <v>15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2</v>
      </c>
      <c r="T82" s="106" t="n">
        <v>80</v>
      </c>
      <c r="U82" s="106" t="n">
        <v>160</v>
      </c>
      <c r="V82" s="106" t="n">
        <v>0</v>
      </c>
      <c r="W82" s="106" t="n">
        <v>942</v>
      </c>
      <c r="X82" s="106" t="n">
        <v>10</v>
      </c>
      <c r="Y82" s="106" t="n">
        <v>0</v>
      </c>
      <c r="Z82" s="106" t="n">
        <v>0</v>
      </c>
      <c r="AA82" s="108" t="n">
        <v>0</v>
      </c>
      <c r="AB82" s="109" t="n">
        <v>3</v>
      </c>
      <c r="AC82" s="109" t="n">
        <v>37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68</v>
      </c>
      <c r="AK82" s="109" t="n">
        <v>1520</v>
      </c>
      <c r="AL82" s="109" t="n">
        <v>15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2</v>
      </c>
      <c r="T83" s="106" t="n">
        <v>80</v>
      </c>
      <c r="U83" s="106" t="n">
        <v>160</v>
      </c>
      <c r="V83" s="106" t="n">
        <v>0</v>
      </c>
      <c r="W83" s="106" t="n">
        <v>942</v>
      </c>
      <c r="X83" s="106" t="n">
        <v>30</v>
      </c>
      <c r="Y83" s="106" t="n">
        <v>0</v>
      </c>
      <c r="Z83" s="106" t="n">
        <v>0</v>
      </c>
      <c r="AA83" s="108" t="n">
        <v>0</v>
      </c>
      <c r="AB83" s="109" t="n">
        <v>3</v>
      </c>
      <c r="AC83" s="109" t="n">
        <v>37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68</v>
      </c>
      <c r="AK83" s="109" t="n">
        <v>1540</v>
      </c>
      <c r="AL83" s="109" t="n">
        <v>15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2</v>
      </c>
      <c r="T84" s="106" t="n">
        <v>80</v>
      </c>
      <c r="U84" s="106" t="n">
        <v>160</v>
      </c>
      <c r="V84" s="106" t="n">
        <v>0</v>
      </c>
      <c r="W84" s="106" t="n">
        <v>942</v>
      </c>
      <c r="X84" s="106" t="n">
        <v>50</v>
      </c>
      <c r="Y84" s="106" t="n">
        <v>0</v>
      </c>
      <c r="Z84" s="106" t="n">
        <v>0</v>
      </c>
      <c r="AA84" s="108" t="n">
        <v>0</v>
      </c>
      <c r="AB84" s="109" t="n">
        <v>3</v>
      </c>
      <c r="AC84" s="109" t="n">
        <v>37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68</v>
      </c>
      <c r="AK84" s="109" t="n">
        <v>1560</v>
      </c>
      <c r="AL84" s="109" t="n">
        <v>156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2</v>
      </c>
      <c r="T85" s="92" t="n">
        <v>80</v>
      </c>
      <c r="U85" s="92" t="n">
        <v>160</v>
      </c>
      <c r="V85" s="92" t="n">
        <v>0</v>
      </c>
      <c r="W85" s="92" t="n">
        <v>942</v>
      </c>
      <c r="X85" s="92" t="n">
        <v>60</v>
      </c>
      <c r="Y85" s="92" t="n">
        <v>0</v>
      </c>
      <c r="Z85" s="92" t="n">
        <v>0</v>
      </c>
      <c r="AA85" s="95" t="n">
        <v>0</v>
      </c>
      <c r="AB85" s="96" t="n">
        <v>3</v>
      </c>
      <c r="AC85" s="96" t="n">
        <v>37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68</v>
      </c>
      <c r="AK85" s="96" t="n">
        <v>1570</v>
      </c>
      <c r="AL85" s="96" t="n">
        <v>15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2</v>
      </c>
      <c r="T86" s="106" t="n">
        <v>80</v>
      </c>
      <c r="U86" s="106" t="n">
        <v>160</v>
      </c>
      <c r="V86" s="106" t="n">
        <v>0</v>
      </c>
      <c r="W86" s="106" t="n">
        <v>942</v>
      </c>
      <c r="X86" s="106" t="n">
        <v>80</v>
      </c>
      <c r="Y86" s="106" t="n">
        <v>0</v>
      </c>
      <c r="Z86" s="106" t="n">
        <v>0</v>
      </c>
      <c r="AA86" s="108" t="n">
        <v>0</v>
      </c>
      <c r="AB86" s="109" t="n">
        <v>3</v>
      </c>
      <c r="AC86" s="109" t="n">
        <v>3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68</v>
      </c>
      <c r="AK86" s="109" t="n">
        <v>1590</v>
      </c>
      <c r="AL86" s="109" t="n">
        <v>15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2</v>
      </c>
      <c r="T87" s="106" t="n">
        <v>80</v>
      </c>
      <c r="U87" s="106" t="n">
        <v>160</v>
      </c>
      <c r="V87" s="106" t="n">
        <v>0</v>
      </c>
      <c r="W87" s="106" t="n">
        <v>942</v>
      </c>
      <c r="X87" s="106" t="n">
        <v>90</v>
      </c>
      <c r="Y87" s="106" t="n">
        <v>0</v>
      </c>
      <c r="Z87" s="106" t="n">
        <v>0</v>
      </c>
      <c r="AA87" s="108" t="n">
        <v>0</v>
      </c>
      <c r="AB87" s="109" t="n">
        <v>3</v>
      </c>
      <c r="AC87" s="109" t="n">
        <v>3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68</v>
      </c>
      <c r="AK87" s="109" t="n">
        <v>1600</v>
      </c>
      <c r="AL87" s="109" t="n">
        <v>16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2</v>
      </c>
      <c r="T88" s="116" t="n">
        <v>80</v>
      </c>
      <c r="U88" s="116" t="n">
        <v>160</v>
      </c>
      <c r="V88" s="116" t="n">
        <v>0</v>
      </c>
      <c r="W88" s="116" t="n">
        <v>942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3</v>
      </c>
      <c r="AC88" s="119" t="n">
        <v>3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68</v>
      </c>
      <c r="AK88" s="119" t="n">
        <v>1610</v>
      </c>
      <c r="AL88" s="119" t="n">
        <v>16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2</v>
      </c>
      <c r="T89" s="106" t="n">
        <v>80</v>
      </c>
      <c r="U89" s="106" t="n">
        <v>160</v>
      </c>
      <c r="V89" s="106" t="n">
        <v>0</v>
      </c>
      <c r="W89" s="106" t="n">
        <v>942</v>
      </c>
      <c r="X89" s="106" t="n">
        <v>90</v>
      </c>
      <c r="Y89" s="92" t="n">
        <v>0</v>
      </c>
      <c r="Z89" s="106" t="n">
        <v>0</v>
      </c>
      <c r="AA89" s="108" t="n">
        <v>0</v>
      </c>
      <c r="AB89" s="109" t="n">
        <v>3</v>
      </c>
      <c r="AC89" s="109" t="n">
        <v>3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68</v>
      </c>
      <c r="AK89" s="109" t="n">
        <v>1600</v>
      </c>
      <c r="AL89" s="109" t="n">
        <v>160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0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2</v>
      </c>
      <c r="T90" s="106" t="n">
        <v>80</v>
      </c>
      <c r="U90" s="106" t="n">
        <v>160</v>
      </c>
      <c r="V90" s="106" t="n">
        <v>0</v>
      </c>
      <c r="W90" s="106" t="n">
        <v>942</v>
      </c>
      <c r="X90" s="106" t="n">
        <v>70</v>
      </c>
      <c r="Y90" s="106" t="n">
        <v>0</v>
      </c>
      <c r="Z90" s="106" t="n">
        <v>0</v>
      </c>
      <c r="AA90" s="108" t="n">
        <v>0</v>
      </c>
      <c r="AB90" s="109" t="n">
        <v>3</v>
      </c>
      <c r="AC90" s="109" t="n">
        <v>3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68</v>
      </c>
      <c r="AK90" s="109" t="n">
        <v>1580</v>
      </c>
      <c r="AL90" s="109" t="n">
        <v>158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2</v>
      </c>
      <c r="T91" s="106" t="n">
        <v>80</v>
      </c>
      <c r="U91" s="106" t="n">
        <v>160</v>
      </c>
      <c r="V91" s="106" t="n">
        <v>0</v>
      </c>
      <c r="W91" s="106" t="n">
        <v>942</v>
      </c>
      <c r="X91" s="106" t="n">
        <v>40</v>
      </c>
      <c r="Y91" s="106" t="n">
        <v>0</v>
      </c>
      <c r="Z91" s="106" t="n">
        <v>0</v>
      </c>
      <c r="AA91" s="108" t="n">
        <v>0</v>
      </c>
      <c r="AB91" s="109" t="n">
        <v>3</v>
      </c>
      <c r="AC91" s="109" t="n">
        <v>3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68</v>
      </c>
      <c r="AK91" s="109" t="n">
        <v>1550</v>
      </c>
      <c r="AL91" s="109" t="n">
        <v>15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2</v>
      </c>
      <c r="T92" s="106" t="n">
        <v>80</v>
      </c>
      <c r="U92" s="106" t="n">
        <v>160</v>
      </c>
      <c r="V92" s="106" t="n">
        <v>0</v>
      </c>
      <c r="W92" s="106" t="n">
        <v>942</v>
      </c>
      <c r="X92" s="106" t="n">
        <v>10</v>
      </c>
      <c r="Y92" s="106" t="n">
        <v>0</v>
      </c>
      <c r="Z92" s="106" t="n">
        <v>0</v>
      </c>
      <c r="AA92" s="108" t="n">
        <v>0</v>
      </c>
      <c r="AB92" s="109" t="n">
        <v>3</v>
      </c>
      <c r="AC92" s="109" t="n">
        <v>3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68</v>
      </c>
      <c r="AK92" s="109" t="n">
        <v>1520</v>
      </c>
      <c r="AL92" s="109" t="n">
        <v>152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2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2</v>
      </c>
      <c r="T93" s="92" t="n">
        <v>80</v>
      </c>
      <c r="U93" s="92" t="n">
        <v>160</v>
      </c>
      <c r="V93" s="92" t="n">
        <v>0</v>
      </c>
      <c r="W93" s="92" t="n">
        <v>942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3</v>
      </c>
      <c r="AC93" s="96" t="n">
        <v>37</v>
      </c>
      <c r="AD93" s="96" t="n">
        <v>51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53</v>
      </c>
      <c r="AK93" s="96" t="n">
        <v>1495</v>
      </c>
      <c r="AL93" s="96" t="n">
        <v>149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9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2</v>
      </c>
      <c r="T94" s="106" t="n">
        <v>80</v>
      </c>
      <c r="U94" s="106" t="n">
        <v>160</v>
      </c>
      <c r="V94" s="106" t="n">
        <v>0</v>
      </c>
      <c r="W94" s="106" t="n">
        <v>942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3</v>
      </c>
      <c r="AC94" s="109" t="n">
        <v>37</v>
      </c>
      <c r="AD94" s="109" t="n">
        <v>49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33</v>
      </c>
      <c r="AK94" s="109" t="n">
        <v>1475</v>
      </c>
      <c r="AL94" s="109" t="n">
        <v>147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7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2</v>
      </c>
      <c r="T95" s="106" t="n">
        <v>80</v>
      </c>
      <c r="U95" s="106" t="n">
        <v>160</v>
      </c>
      <c r="V95" s="106" t="n">
        <v>0</v>
      </c>
      <c r="W95" s="106" t="n">
        <v>942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3</v>
      </c>
      <c r="AC95" s="109" t="n">
        <v>37</v>
      </c>
      <c r="AD95" s="109" t="n">
        <v>47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18</v>
      </c>
      <c r="AK95" s="109" t="n">
        <v>1460</v>
      </c>
      <c r="AL95" s="109" t="n">
        <v>14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2</v>
      </c>
      <c r="T96" s="116" t="n">
        <v>80</v>
      </c>
      <c r="U96" s="116" t="n">
        <v>160</v>
      </c>
      <c r="V96" s="116" t="n">
        <v>0</v>
      </c>
      <c r="W96" s="116" t="n">
        <v>942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3</v>
      </c>
      <c r="AC96" s="119" t="n">
        <v>37</v>
      </c>
      <c r="AD96" s="109" t="n">
        <v>45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98</v>
      </c>
      <c r="AK96" s="119" t="n">
        <v>1440</v>
      </c>
      <c r="AL96" s="119" t="n">
        <v>14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2</v>
      </c>
      <c r="T97" s="106" t="n">
        <v>80</v>
      </c>
      <c r="U97" s="106" t="n">
        <v>160</v>
      </c>
      <c r="V97" s="106" t="n">
        <v>0</v>
      </c>
      <c r="W97" s="106" t="n">
        <v>942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3</v>
      </c>
      <c r="AC97" s="109" t="n">
        <v>37</v>
      </c>
      <c r="AD97" s="96" t="n">
        <v>43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78</v>
      </c>
      <c r="AK97" s="109" t="n">
        <v>1420</v>
      </c>
      <c r="AL97" s="109" t="n">
        <v>14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2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2</v>
      </c>
      <c r="T98" s="106" t="n">
        <v>80</v>
      </c>
      <c r="U98" s="106" t="n">
        <v>160</v>
      </c>
      <c r="V98" s="106" t="n">
        <v>0</v>
      </c>
      <c r="W98" s="106" t="n">
        <v>942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3</v>
      </c>
      <c r="AC98" s="109" t="n">
        <v>37</v>
      </c>
      <c r="AD98" s="109" t="n">
        <v>42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63</v>
      </c>
      <c r="AK98" s="109" t="n">
        <v>1405</v>
      </c>
      <c r="AL98" s="109" t="n">
        <v>140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0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2</v>
      </c>
      <c r="T99" s="106" t="n">
        <v>80</v>
      </c>
      <c r="U99" s="106" t="n">
        <v>160</v>
      </c>
      <c r="V99" s="106" t="n">
        <v>0</v>
      </c>
      <c r="W99" s="106" t="n">
        <v>942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3</v>
      </c>
      <c r="AC99" s="109" t="n">
        <v>37</v>
      </c>
      <c r="AD99" s="109" t="n">
        <v>40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48</v>
      </c>
      <c r="AK99" s="109" t="n">
        <v>1390</v>
      </c>
      <c r="AL99" s="109" t="n">
        <v>13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2</v>
      </c>
      <c r="T100" s="106" t="n">
        <v>80</v>
      </c>
      <c r="U100" s="106" t="n">
        <v>160</v>
      </c>
      <c r="V100" s="106" t="n">
        <v>0</v>
      </c>
      <c r="W100" s="106" t="n">
        <v>942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3</v>
      </c>
      <c r="AC100" s="109" t="n">
        <v>37</v>
      </c>
      <c r="AD100" s="109" t="n">
        <v>39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38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2</v>
      </c>
      <c r="T101" s="92" t="n">
        <v>80</v>
      </c>
      <c r="U101" s="92" t="n">
        <v>160</v>
      </c>
      <c r="V101" s="92" t="n">
        <v>0</v>
      </c>
      <c r="W101" s="92" t="n">
        <v>942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3</v>
      </c>
      <c r="AC101" s="96" t="n">
        <v>37</v>
      </c>
      <c r="AD101" s="96" t="n">
        <v>35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98</v>
      </c>
      <c r="AK101" s="96" t="n">
        <v>1340</v>
      </c>
      <c r="AL101" s="96" t="n">
        <v>13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2</v>
      </c>
      <c r="T102" s="106" t="n">
        <v>80</v>
      </c>
      <c r="U102" s="106" t="n">
        <v>160</v>
      </c>
      <c r="V102" s="106" t="n">
        <v>0</v>
      </c>
      <c r="W102" s="106" t="n">
        <v>942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3</v>
      </c>
      <c r="AC102" s="109" t="n">
        <v>37</v>
      </c>
      <c r="AD102" s="109" t="n">
        <v>34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88</v>
      </c>
      <c r="AK102" s="109" t="n">
        <v>1330</v>
      </c>
      <c r="AL102" s="109" t="n">
        <v>13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2</v>
      </c>
      <c r="T103" s="106" t="n">
        <v>80</v>
      </c>
      <c r="U103" s="106" t="n">
        <v>160</v>
      </c>
      <c r="V103" s="106" t="n">
        <v>0</v>
      </c>
      <c r="W103" s="106" t="n">
        <v>942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3</v>
      </c>
      <c r="AC103" s="109" t="n">
        <v>37</v>
      </c>
      <c r="AD103" s="109" t="n">
        <v>32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68</v>
      </c>
      <c r="AK103" s="109" t="n">
        <v>1310</v>
      </c>
      <c r="AL103" s="109" t="n">
        <v>13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2</v>
      </c>
      <c r="T104" s="116" t="n">
        <v>80</v>
      </c>
      <c r="U104" s="116" t="n">
        <v>160</v>
      </c>
      <c r="V104" s="116" t="n">
        <v>0</v>
      </c>
      <c r="W104" s="116" t="n">
        <v>942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3</v>
      </c>
      <c r="AC104" s="119" t="n">
        <v>37</v>
      </c>
      <c r="AD104" s="109" t="n">
        <v>31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58</v>
      </c>
      <c r="AK104" s="119" t="n">
        <v>1300</v>
      </c>
      <c r="AL104" s="119" t="n">
        <v>13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2</v>
      </c>
      <c r="T105" s="106" t="n">
        <v>80</v>
      </c>
      <c r="U105" s="106" t="n">
        <v>160</v>
      </c>
      <c r="V105" s="106" t="n">
        <v>0</v>
      </c>
      <c r="W105" s="106" t="n">
        <v>94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3</v>
      </c>
      <c r="AC105" s="109" t="n">
        <v>37</v>
      </c>
      <c r="AD105" s="96" t="n">
        <v>30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48</v>
      </c>
      <c r="AK105" s="109" t="n">
        <v>1290</v>
      </c>
      <c r="AL105" s="109" t="n">
        <v>12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2</v>
      </c>
      <c r="T106" s="106" t="n">
        <v>80</v>
      </c>
      <c r="U106" s="106" t="n">
        <v>160</v>
      </c>
      <c r="V106" s="106" t="n">
        <v>0</v>
      </c>
      <c r="W106" s="106" t="n">
        <v>94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3</v>
      </c>
      <c r="AC106" s="109" t="n">
        <v>37</v>
      </c>
      <c r="AD106" s="109" t="n">
        <v>27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18</v>
      </c>
      <c r="AK106" s="109" t="n">
        <v>1260</v>
      </c>
      <c r="AL106" s="109" t="n">
        <v>12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2</v>
      </c>
      <c r="T107" s="106" t="n">
        <v>80</v>
      </c>
      <c r="U107" s="106" t="n">
        <v>160</v>
      </c>
      <c r="V107" s="106" t="n">
        <v>0</v>
      </c>
      <c r="W107" s="106" t="n">
        <v>94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3</v>
      </c>
      <c r="AC107" s="109" t="n">
        <v>37</v>
      </c>
      <c r="AD107" s="109" t="n">
        <v>24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88</v>
      </c>
      <c r="AK107" s="109" t="n">
        <v>1230</v>
      </c>
      <c r="AL107" s="109" t="n">
        <v>12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84</v>
      </c>
      <c r="T108" s="116" t="n">
        <v>80</v>
      </c>
      <c r="U108" s="116" t="n">
        <v>160</v>
      </c>
      <c r="V108" s="116" t="n">
        <v>0</v>
      </c>
      <c r="W108" s="116" t="n">
        <v>924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3</v>
      </c>
      <c r="AC108" s="119" t="n">
        <v>37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6</v>
      </c>
      <c r="AK108" s="119" t="n">
        <v>1200</v>
      </c>
      <c r="AL108" s="119" t="n">
        <v>120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0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4.637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397</v>
      </c>
      <c r="X109" s="139" t="n">
        <f aca="false">SUM(X13:X108)/4000</f>
        <v>0.18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72</v>
      </c>
      <c r="AC109" s="139" t="n">
        <f aca="false">SUM(AC13:AC108)/4000</f>
        <v>0.888</v>
      </c>
      <c r="AD109" s="139" t="n">
        <f aca="false">SUM(AD13:AD108)/4000</f>
        <v>8.985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9455</v>
      </c>
      <c r="AK109" s="139" t="n">
        <f aca="false">SUM(AK13:AK108)/4000</f>
        <v>30.52375</v>
      </c>
      <c r="AL109" s="139" t="n">
        <f aca="false">SUM(AL13:AL108)/4000</f>
        <v>30.52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0.523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2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2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3</v>
      </c>
      <c r="AC110" s="148" t="n">
        <f aca="false">MAX(AC13:AC108)</f>
        <v>3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68</v>
      </c>
      <c r="AK110" s="148" t="n">
        <f aca="false">MAX(AK13:AK108)</f>
        <v>1610</v>
      </c>
      <c r="AL110" s="148" t="n">
        <f aca="false">MAX(AL13:AL108)</f>
        <v>161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1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14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54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3</v>
      </c>
      <c r="AC111" s="166" t="n">
        <f aca="false">MIN(AC13:AC108)</f>
        <v>37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6</v>
      </c>
      <c r="AK111" s="166" t="n">
        <f aca="false">MIN(AK13:AK108)</f>
        <v>830</v>
      </c>
      <c r="AL111" s="166" t="n">
        <f aca="false">MIN(AL13:AL108)</f>
        <v>83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3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7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4T05:38:49Z</dcterms:modified>
  <cp:revision>0</cp:revision>
  <dc:subject/>
  <dc:title/>
</cp:coreProperties>
</file>