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6.06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25.06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Adj Blk 43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J10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26.06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47916666666667</v>
      </c>
      <c r="G5" s="26"/>
      <c r="H5" s="25"/>
      <c r="I5" s="27" t="s">
        <v>10</v>
      </c>
      <c r="J5" s="28" t="s">
        <v>11</v>
      </c>
      <c r="K5" s="28"/>
      <c r="L5" s="25"/>
      <c r="M5" s="29"/>
      <c r="N5" s="27"/>
      <c r="O5" s="7"/>
      <c r="P5" s="7"/>
      <c r="Q5" s="24" t="s">
        <v>12</v>
      </c>
      <c r="R5" s="25"/>
      <c r="S5" s="25"/>
      <c r="T5" s="25"/>
      <c r="U5" s="25"/>
      <c r="V5" s="25"/>
      <c r="W5" s="29"/>
      <c r="X5" s="29"/>
      <c r="Y5" s="30" t="n">
        <f aca="false">F5</f>
        <v>0.447916666666667</v>
      </c>
      <c r="Z5" s="30"/>
      <c r="AA5" s="27"/>
      <c r="AB5" s="27"/>
      <c r="AC5" s="27"/>
      <c r="AD5" s="27"/>
      <c r="AE5" s="31" t="s">
        <v>10</v>
      </c>
      <c r="AF5" s="31"/>
      <c r="AG5" s="28" t="str">
        <f aca="false">J5</f>
        <v>25.06.2015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3</v>
      </c>
      <c r="B6" s="18"/>
      <c r="C6" s="18"/>
      <c r="D6" s="18"/>
      <c r="E6" s="18"/>
      <c r="F6" s="18"/>
      <c r="G6" s="18"/>
      <c r="H6" s="35" t="s">
        <v>14</v>
      </c>
      <c r="I6" s="35"/>
      <c r="J6" s="18"/>
      <c r="K6" s="18"/>
      <c r="L6" s="18"/>
      <c r="M6" s="18"/>
      <c r="N6" s="18"/>
      <c r="O6" s="18"/>
      <c r="P6" s="9"/>
      <c r="Q6" s="34" t="s">
        <v>15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6</v>
      </c>
      <c r="B8" s="41"/>
      <c r="C8" s="42" t="s">
        <v>17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8</v>
      </c>
      <c r="N8" s="44" t="s">
        <v>19</v>
      </c>
      <c r="O8" s="45" t="s">
        <v>20</v>
      </c>
      <c r="P8" s="46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2</v>
      </c>
      <c r="AM8" s="49"/>
      <c r="AN8" s="49"/>
      <c r="AO8" s="49" t="s">
        <v>23</v>
      </c>
      <c r="AP8" s="49"/>
      <c r="AQ8" s="49"/>
      <c r="AR8" s="49"/>
      <c r="AS8" s="49" t="s">
        <v>24</v>
      </c>
      <c r="AT8" s="49"/>
      <c r="AU8" s="49"/>
      <c r="AV8" s="49"/>
      <c r="AW8" s="49"/>
      <c r="AX8" s="49"/>
      <c r="AY8" s="49"/>
      <c r="AZ8" s="49"/>
      <c r="BA8" s="49"/>
      <c r="BB8" s="50" t="s">
        <v>25</v>
      </c>
    </row>
    <row r="9" customFormat="false" ht="32.25" hidden="false" customHeight="true" outlineLevel="0" collapsed="false">
      <c r="A9" s="41"/>
      <c r="B9" s="41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3"/>
      <c r="N9" s="44"/>
      <c r="O9" s="45"/>
      <c r="P9" s="46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5"/>
      <c r="AK9" s="57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8" t="s">
        <v>41</v>
      </c>
      <c r="AQ9" s="55" t="s">
        <v>42</v>
      </c>
      <c r="AR9" s="55"/>
      <c r="AS9" s="55" t="s">
        <v>43</v>
      </c>
      <c r="AT9" s="55"/>
      <c r="AU9" s="55"/>
      <c r="AV9" s="55"/>
      <c r="AW9" s="55"/>
      <c r="AX9" s="55"/>
      <c r="AY9" s="55"/>
      <c r="AZ9" s="59" t="s">
        <v>44</v>
      </c>
      <c r="BA9" s="59"/>
      <c r="BB9" s="50"/>
    </row>
    <row r="10" customFormat="false" ht="37.5" hidden="false" customHeight="true" outlineLevel="0" collapsed="false">
      <c r="A10" s="60" t="s">
        <v>45</v>
      </c>
      <c r="B10" s="61" t="s">
        <v>46</v>
      </c>
      <c r="C10" s="62" t="s">
        <v>47</v>
      </c>
      <c r="D10" s="62"/>
      <c r="E10" s="63" t="s">
        <v>47</v>
      </c>
      <c r="F10" s="63"/>
      <c r="G10" s="64" t="s">
        <v>47</v>
      </c>
      <c r="H10" s="64"/>
      <c r="I10" s="63" t="s">
        <v>47</v>
      </c>
      <c r="J10" s="63"/>
      <c r="K10" s="65" t="s">
        <v>47</v>
      </c>
      <c r="L10" s="65"/>
      <c r="M10" s="43"/>
      <c r="N10" s="44"/>
      <c r="O10" s="45"/>
      <c r="P10" s="46"/>
      <c r="Q10" s="60" t="s">
        <v>45</v>
      </c>
      <c r="R10" s="66" t="s">
        <v>46</v>
      </c>
      <c r="S10" s="67" t="s">
        <v>48</v>
      </c>
      <c r="T10" s="67" t="s">
        <v>28</v>
      </c>
      <c r="U10" s="67" t="s">
        <v>27</v>
      </c>
      <c r="V10" s="67" t="s">
        <v>49</v>
      </c>
      <c r="W10" s="68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50</v>
      </c>
      <c r="AR10" s="69" t="s">
        <v>51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2</v>
      </c>
      <c r="D11" s="71" t="s">
        <v>53</v>
      </c>
      <c r="E11" s="72" t="s">
        <v>52</v>
      </c>
      <c r="F11" s="73" t="s">
        <v>53</v>
      </c>
      <c r="G11" s="74" t="s">
        <v>52</v>
      </c>
      <c r="H11" s="71" t="s">
        <v>53</v>
      </c>
      <c r="I11" s="72" t="s">
        <v>52</v>
      </c>
      <c r="J11" s="73" t="s">
        <v>53</v>
      </c>
      <c r="K11" s="75" t="s">
        <v>52</v>
      </c>
      <c r="L11" s="76" t="s">
        <v>53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4</v>
      </c>
      <c r="Z11" s="77" t="s">
        <v>55</v>
      </c>
      <c r="AA11" s="78" t="s">
        <v>36</v>
      </c>
      <c r="AB11" s="77" t="s">
        <v>56</v>
      </c>
      <c r="AC11" s="77" t="s">
        <v>57</v>
      </c>
      <c r="AD11" s="77" t="s">
        <v>58</v>
      </c>
      <c r="AE11" s="77" t="s">
        <v>59</v>
      </c>
      <c r="AF11" s="77" t="s">
        <v>60</v>
      </c>
      <c r="AG11" s="77" t="s">
        <v>61</v>
      </c>
      <c r="AH11" s="77" t="s">
        <v>62</v>
      </c>
      <c r="AI11" s="79" t="s">
        <v>63</v>
      </c>
      <c r="AJ11" s="78" t="s">
        <v>36</v>
      </c>
      <c r="AK11" s="57"/>
      <c r="AL11" s="58"/>
      <c r="AM11" s="58"/>
      <c r="AN11" s="58"/>
      <c r="AO11" s="58"/>
      <c r="AP11" s="58"/>
      <c r="AQ11" s="69"/>
      <c r="AR11" s="69"/>
      <c r="AS11" s="77" t="s">
        <v>64</v>
      </c>
      <c r="AT11" s="77" t="s">
        <v>65</v>
      </c>
      <c r="AU11" s="77" t="s">
        <v>66</v>
      </c>
      <c r="AV11" s="77" t="s">
        <v>67</v>
      </c>
      <c r="AW11" s="77" t="s">
        <v>68</v>
      </c>
      <c r="AX11" s="77" t="s">
        <v>62</v>
      </c>
      <c r="AY11" s="80" t="s">
        <v>36</v>
      </c>
      <c r="AZ11" s="81" t="s">
        <v>69</v>
      </c>
      <c r="BA11" s="82" t="s">
        <v>70</v>
      </c>
      <c r="BB11" s="50"/>
    </row>
    <row r="12" customFormat="false" ht="61.5" hidden="false" customHeight="true" outlineLevel="0" collapsed="false">
      <c r="A12" s="83" t="s">
        <v>71</v>
      </c>
      <c r="B12" s="84" t="s">
        <v>72</v>
      </c>
      <c r="C12" s="85" t="s">
        <v>73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4</v>
      </c>
      <c r="N12" s="84" t="s">
        <v>75</v>
      </c>
      <c r="O12" s="86" t="s">
        <v>76</v>
      </c>
      <c r="P12" s="46"/>
      <c r="Q12" s="60"/>
      <c r="R12" s="66"/>
      <c r="S12" s="87" t="s">
        <v>77</v>
      </c>
      <c r="T12" s="87"/>
      <c r="U12" s="87"/>
      <c r="V12" s="87"/>
      <c r="W12" s="87"/>
      <c r="X12" s="88" t="s">
        <v>78</v>
      </c>
      <c r="Y12" s="88" t="s">
        <v>79</v>
      </c>
      <c r="Z12" s="88"/>
      <c r="AA12" s="88"/>
      <c r="AB12" s="88" t="s">
        <v>80</v>
      </c>
      <c r="AC12" s="88"/>
      <c r="AD12" s="88"/>
      <c r="AE12" s="88"/>
      <c r="AF12" s="88"/>
      <c r="AG12" s="88"/>
      <c r="AH12" s="88"/>
      <c r="AI12" s="88"/>
      <c r="AJ12" s="88"/>
      <c r="AK12" s="88" t="s">
        <v>81</v>
      </c>
      <c r="AL12" s="88" t="s">
        <v>82</v>
      </c>
      <c r="AM12" s="88" t="s">
        <v>83</v>
      </c>
      <c r="AN12" s="88" t="s">
        <v>84</v>
      </c>
      <c r="AO12" s="88" t="s">
        <v>85</v>
      </c>
      <c r="AP12" s="88" t="s">
        <v>86</v>
      </c>
      <c r="AQ12" s="88" t="s">
        <v>87</v>
      </c>
      <c r="AR12" s="88" t="s">
        <v>88</v>
      </c>
      <c r="AS12" s="88" t="s">
        <v>89</v>
      </c>
      <c r="AT12" s="88"/>
      <c r="AU12" s="88"/>
      <c r="AV12" s="88"/>
      <c r="AW12" s="88"/>
      <c r="AX12" s="88"/>
      <c r="AY12" s="88"/>
      <c r="AZ12" s="87" t="s">
        <v>90</v>
      </c>
      <c r="BA12" s="87"/>
      <c r="BB12" s="89" t="s">
        <v>91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692</v>
      </c>
      <c r="T13" s="92" t="n">
        <v>80</v>
      </c>
      <c r="U13" s="92" t="n">
        <v>120</v>
      </c>
      <c r="V13" s="92" t="n">
        <v>0</v>
      </c>
      <c r="W13" s="92" t="n">
        <v>892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6</v>
      </c>
      <c r="AD13" s="96" t="n">
        <v>236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278</v>
      </c>
      <c r="AK13" s="96" t="n">
        <v>1170</v>
      </c>
      <c r="AL13" s="96" t="n">
        <v>117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17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662</v>
      </c>
      <c r="T14" s="106" t="n">
        <v>80</v>
      </c>
      <c r="U14" s="106" t="n">
        <v>120</v>
      </c>
      <c r="V14" s="106" t="n">
        <v>0</v>
      </c>
      <c r="W14" s="106" t="n">
        <v>862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6</v>
      </c>
      <c r="AD14" s="109" t="n">
        <v>236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78</v>
      </c>
      <c r="AK14" s="109" t="n">
        <v>1140</v>
      </c>
      <c r="AL14" s="109" t="n">
        <v>114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14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627</v>
      </c>
      <c r="T15" s="106" t="n">
        <v>80</v>
      </c>
      <c r="U15" s="106" t="n">
        <v>120</v>
      </c>
      <c r="V15" s="106" t="n">
        <v>0</v>
      </c>
      <c r="W15" s="106" t="n">
        <v>827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6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78</v>
      </c>
      <c r="AK15" s="109" t="n">
        <v>1105</v>
      </c>
      <c r="AL15" s="109" t="n">
        <v>1105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105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602</v>
      </c>
      <c r="T16" s="116" t="n">
        <v>80</v>
      </c>
      <c r="U16" s="116" t="n">
        <v>120</v>
      </c>
      <c r="V16" s="116" t="n">
        <v>0</v>
      </c>
      <c r="W16" s="116" t="n">
        <v>802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6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78</v>
      </c>
      <c r="AK16" s="119" t="n">
        <v>1080</v>
      </c>
      <c r="AL16" s="119" t="n">
        <v>108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08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582</v>
      </c>
      <c r="T17" s="106" t="n">
        <v>80</v>
      </c>
      <c r="U17" s="106" t="n">
        <v>120</v>
      </c>
      <c r="V17" s="106" t="n">
        <v>0</v>
      </c>
      <c r="W17" s="106" t="n">
        <v>782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6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8</v>
      </c>
      <c r="AK17" s="109" t="n">
        <v>1060</v>
      </c>
      <c r="AL17" s="109" t="n">
        <v>106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06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567</v>
      </c>
      <c r="T18" s="106" t="n">
        <v>80</v>
      </c>
      <c r="U18" s="106" t="n">
        <v>120</v>
      </c>
      <c r="V18" s="106" t="n">
        <v>0</v>
      </c>
      <c r="W18" s="106" t="n">
        <v>767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6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8</v>
      </c>
      <c r="AK18" s="109" t="n">
        <v>1045</v>
      </c>
      <c r="AL18" s="109" t="n">
        <v>1045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045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542</v>
      </c>
      <c r="T19" s="106" t="n">
        <v>80</v>
      </c>
      <c r="U19" s="106" t="n">
        <v>120</v>
      </c>
      <c r="V19" s="106" t="n">
        <v>0</v>
      </c>
      <c r="W19" s="106" t="n">
        <v>742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8</v>
      </c>
      <c r="AK19" s="109" t="n">
        <v>1020</v>
      </c>
      <c r="AL19" s="109" t="n">
        <v>102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02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537</v>
      </c>
      <c r="T20" s="106" t="n">
        <v>80</v>
      </c>
      <c r="U20" s="106" t="n">
        <v>120</v>
      </c>
      <c r="V20" s="106" t="n">
        <v>0</v>
      </c>
      <c r="W20" s="106" t="n">
        <v>737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8</v>
      </c>
      <c r="AK20" s="109" t="n">
        <v>1015</v>
      </c>
      <c r="AL20" s="109" t="n">
        <v>1015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015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522</v>
      </c>
      <c r="T21" s="92" t="n">
        <v>80</v>
      </c>
      <c r="U21" s="92" t="n">
        <v>120</v>
      </c>
      <c r="V21" s="92" t="n">
        <v>0</v>
      </c>
      <c r="W21" s="92" t="n">
        <v>722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8</v>
      </c>
      <c r="AK21" s="96" t="n">
        <v>1000</v>
      </c>
      <c r="AL21" s="96" t="n">
        <v>100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00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522</v>
      </c>
      <c r="T22" s="106" t="n">
        <v>80</v>
      </c>
      <c r="U22" s="106" t="n">
        <v>120</v>
      </c>
      <c r="V22" s="106" t="n">
        <v>0</v>
      </c>
      <c r="W22" s="106" t="n">
        <v>722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8</v>
      </c>
      <c r="AK22" s="109" t="n">
        <v>1000</v>
      </c>
      <c r="AL22" s="109" t="n">
        <v>100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00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512</v>
      </c>
      <c r="T23" s="106" t="n">
        <v>80</v>
      </c>
      <c r="U23" s="106" t="n">
        <v>120</v>
      </c>
      <c r="V23" s="106" t="n">
        <v>0</v>
      </c>
      <c r="W23" s="106" t="n">
        <v>712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8</v>
      </c>
      <c r="AK23" s="109" t="n">
        <v>990</v>
      </c>
      <c r="AL23" s="109" t="n">
        <v>99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99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502</v>
      </c>
      <c r="T24" s="116" t="n">
        <v>80</v>
      </c>
      <c r="U24" s="116" t="n">
        <v>120</v>
      </c>
      <c r="V24" s="116" t="n">
        <v>0</v>
      </c>
      <c r="W24" s="116" t="n">
        <v>702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8</v>
      </c>
      <c r="AK24" s="119" t="n">
        <v>980</v>
      </c>
      <c r="AL24" s="119" t="n">
        <v>98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98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502</v>
      </c>
      <c r="T25" s="106" t="n">
        <v>80</v>
      </c>
      <c r="U25" s="106" t="n">
        <v>120</v>
      </c>
      <c r="V25" s="106" t="n">
        <v>0</v>
      </c>
      <c r="W25" s="106" t="n">
        <v>702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8</v>
      </c>
      <c r="AK25" s="109" t="n">
        <v>980</v>
      </c>
      <c r="AL25" s="109" t="n">
        <v>98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98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492</v>
      </c>
      <c r="T26" s="106" t="n">
        <v>80</v>
      </c>
      <c r="U26" s="106" t="n">
        <v>120</v>
      </c>
      <c r="V26" s="106" t="n">
        <v>0</v>
      </c>
      <c r="W26" s="106" t="n">
        <v>692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8</v>
      </c>
      <c r="AK26" s="109" t="n">
        <v>970</v>
      </c>
      <c r="AL26" s="109" t="n">
        <v>97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97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482</v>
      </c>
      <c r="T27" s="106" t="n">
        <v>80</v>
      </c>
      <c r="U27" s="106" t="n">
        <v>120</v>
      </c>
      <c r="V27" s="106" t="n">
        <v>0</v>
      </c>
      <c r="W27" s="106" t="n">
        <v>682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8</v>
      </c>
      <c r="AK27" s="109" t="n">
        <v>960</v>
      </c>
      <c r="AL27" s="109" t="n">
        <v>96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96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477</v>
      </c>
      <c r="T28" s="106" t="n">
        <v>80</v>
      </c>
      <c r="U28" s="106" t="n">
        <v>120</v>
      </c>
      <c r="V28" s="106" t="n">
        <v>0</v>
      </c>
      <c r="W28" s="106" t="n">
        <v>677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8</v>
      </c>
      <c r="AK28" s="109" t="n">
        <v>955</v>
      </c>
      <c r="AL28" s="109" t="n">
        <v>955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955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462</v>
      </c>
      <c r="T29" s="92" t="n">
        <v>80</v>
      </c>
      <c r="U29" s="92" t="n">
        <v>120</v>
      </c>
      <c r="V29" s="92" t="n">
        <v>0</v>
      </c>
      <c r="W29" s="92" t="n">
        <v>662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8</v>
      </c>
      <c r="AK29" s="96" t="n">
        <v>940</v>
      </c>
      <c r="AL29" s="96" t="n">
        <v>94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94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462</v>
      </c>
      <c r="T30" s="106" t="n">
        <v>80</v>
      </c>
      <c r="U30" s="106" t="n">
        <v>120</v>
      </c>
      <c r="V30" s="106" t="n">
        <v>0</v>
      </c>
      <c r="W30" s="106" t="n">
        <v>662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8</v>
      </c>
      <c r="AK30" s="109" t="n">
        <v>940</v>
      </c>
      <c r="AL30" s="109" t="n">
        <v>94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94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452</v>
      </c>
      <c r="T31" s="106" t="n">
        <v>80</v>
      </c>
      <c r="U31" s="106" t="n">
        <v>120</v>
      </c>
      <c r="V31" s="106" t="n">
        <v>0</v>
      </c>
      <c r="W31" s="106" t="n">
        <v>652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8</v>
      </c>
      <c r="AK31" s="109" t="n">
        <v>930</v>
      </c>
      <c r="AL31" s="109" t="n">
        <v>93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93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442</v>
      </c>
      <c r="T32" s="116" t="n">
        <v>80</v>
      </c>
      <c r="U32" s="116" t="n">
        <v>120</v>
      </c>
      <c r="V32" s="116" t="n">
        <v>0</v>
      </c>
      <c r="W32" s="116" t="n">
        <v>642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8</v>
      </c>
      <c r="AK32" s="119" t="n">
        <v>920</v>
      </c>
      <c r="AL32" s="119" t="n">
        <v>92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92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432</v>
      </c>
      <c r="T33" s="106" t="n">
        <v>80</v>
      </c>
      <c r="U33" s="106" t="n">
        <v>120</v>
      </c>
      <c r="V33" s="106" t="n">
        <v>0</v>
      </c>
      <c r="W33" s="106" t="n">
        <v>632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8</v>
      </c>
      <c r="AK33" s="109" t="n">
        <v>910</v>
      </c>
      <c r="AL33" s="109" t="n">
        <v>91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91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412</v>
      </c>
      <c r="T34" s="106" t="n">
        <v>80</v>
      </c>
      <c r="U34" s="106" t="n">
        <v>120</v>
      </c>
      <c r="V34" s="106" t="n">
        <v>0</v>
      </c>
      <c r="W34" s="106" t="n">
        <v>612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8</v>
      </c>
      <c r="AK34" s="109" t="n">
        <v>890</v>
      </c>
      <c r="AL34" s="109" t="n">
        <v>89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89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392</v>
      </c>
      <c r="T35" s="106" t="n">
        <v>80</v>
      </c>
      <c r="U35" s="106" t="n">
        <v>120</v>
      </c>
      <c r="V35" s="106" t="n">
        <v>0</v>
      </c>
      <c r="W35" s="106" t="n">
        <v>592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8</v>
      </c>
      <c r="AK35" s="109" t="n">
        <v>870</v>
      </c>
      <c r="AL35" s="109" t="n">
        <v>87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87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382</v>
      </c>
      <c r="T36" s="106" t="n">
        <v>80</v>
      </c>
      <c r="U36" s="106" t="n">
        <v>120</v>
      </c>
      <c r="V36" s="106" t="n">
        <v>0</v>
      </c>
      <c r="W36" s="106" t="n">
        <v>582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8</v>
      </c>
      <c r="AK36" s="109" t="n">
        <v>860</v>
      </c>
      <c r="AL36" s="109" t="n">
        <v>86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86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422</v>
      </c>
      <c r="T37" s="92" t="n">
        <v>80</v>
      </c>
      <c r="U37" s="92" t="n">
        <v>120</v>
      </c>
      <c r="V37" s="92" t="n">
        <v>0</v>
      </c>
      <c r="W37" s="92" t="n">
        <v>622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8</v>
      </c>
      <c r="AK37" s="96" t="n">
        <v>900</v>
      </c>
      <c r="AL37" s="96" t="n">
        <v>90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90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442</v>
      </c>
      <c r="T38" s="106" t="n">
        <v>80</v>
      </c>
      <c r="U38" s="106" t="n">
        <v>120</v>
      </c>
      <c r="V38" s="106" t="n">
        <v>0</v>
      </c>
      <c r="W38" s="106" t="n">
        <v>642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8</v>
      </c>
      <c r="AK38" s="109" t="n">
        <v>920</v>
      </c>
      <c r="AL38" s="109" t="n">
        <v>92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92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62</v>
      </c>
      <c r="T39" s="106" t="n">
        <v>80</v>
      </c>
      <c r="U39" s="106" t="n">
        <v>120</v>
      </c>
      <c r="V39" s="106" t="n">
        <v>0</v>
      </c>
      <c r="W39" s="106" t="n">
        <v>66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8</v>
      </c>
      <c r="AK39" s="109" t="n">
        <v>940</v>
      </c>
      <c r="AL39" s="109" t="n">
        <v>94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94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492</v>
      </c>
      <c r="T40" s="116" t="n">
        <v>80</v>
      </c>
      <c r="U40" s="116" t="n">
        <v>120</v>
      </c>
      <c r="V40" s="116" t="n">
        <v>0</v>
      </c>
      <c r="W40" s="116" t="n">
        <v>69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8</v>
      </c>
      <c r="AK40" s="119" t="n">
        <v>970</v>
      </c>
      <c r="AL40" s="119" t="n">
        <v>97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97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512</v>
      </c>
      <c r="T41" s="106" t="n">
        <v>80</v>
      </c>
      <c r="U41" s="106" t="n">
        <v>120</v>
      </c>
      <c r="V41" s="106" t="n">
        <v>0</v>
      </c>
      <c r="W41" s="106" t="n">
        <v>712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8</v>
      </c>
      <c r="AK41" s="109" t="n">
        <v>990</v>
      </c>
      <c r="AL41" s="109" t="n">
        <v>99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99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542</v>
      </c>
      <c r="T42" s="106" t="n">
        <v>80</v>
      </c>
      <c r="U42" s="106" t="n">
        <v>120</v>
      </c>
      <c r="V42" s="106" t="n">
        <v>0</v>
      </c>
      <c r="W42" s="106" t="n">
        <v>742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8</v>
      </c>
      <c r="AK42" s="109" t="n">
        <v>1020</v>
      </c>
      <c r="AL42" s="109" t="n">
        <v>102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02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562</v>
      </c>
      <c r="T43" s="106" t="n">
        <v>80</v>
      </c>
      <c r="U43" s="106" t="n">
        <v>120</v>
      </c>
      <c r="V43" s="106" t="n">
        <v>0</v>
      </c>
      <c r="W43" s="106" t="n">
        <v>762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8</v>
      </c>
      <c r="AK43" s="109" t="n">
        <v>1040</v>
      </c>
      <c r="AL43" s="109" t="n">
        <v>104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04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582</v>
      </c>
      <c r="T44" s="106" t="n">
        <v>80</v>
      </c>
      <c r="U44" s="106" t="n">
        <v>120</v>
      </c>
      <c r="V44" s="106" t="n">
        <v>0</v>
      </c>
      <c r="W44" s="106" t="n">
        <v>78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8</v>
      </c>
      <c r="AK44" s="109" t="n">
        <v>1060</v>
      </c>
      <c r="AL44" s="109" t="n">
        <v>106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06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602</v>
      </c>
      <c r="T45" s="92" t="n">
        <v>80</v>
      </c>
      <c r="U45" s="92" t="n">
        <v>120</v>
      </c>
      <c r="V45" s="92" t="n">
        <v>0</v>
      </c>
      <c r="W45" s="92" t="n">
        <v>80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8</v>
      </c>
      <c r="AK45" s="96" t="n">
        <v>1080</v>
      </c>
      <c r="AL45" s="96" t="n">
        <v>108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08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632</v>
      </c>
      <c r="T46" s="106" t="n">
        <v>80</v>
      </c>
      <c r="U46" s="106" t="n">
        <v>120</v>
      </c>
      <c r="V46" s="106" t="n">
        <v>0</v>
      </c>
      <c r="W46" s="106" t="n">
        <v>83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6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8</v>
      </c>
      <c r="AK46" s="109" t="n">
        <v>1110</v>
      </c>
      <c r="AL46" s="109" t="n">
        <v>111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11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662</v>
      </c>
      <c r="T47" s="106" t="n">
        <v>80</v>
      </c>
      <c r="U47" s="106" t="n">
        <v>120</v>
      </c>
      <c r="V47" s="106" t="n">
        <v>0</v>
      </c>
      <c r="W47" s="106" t="n">
        <v>862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6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8</v>
      </c>
      <c r="AK47" s="109" t="n">
        <v>1140</v>
      </c>
      <c r="AL47" s="109" t="n">
        <v>114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14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0</v>
      </c>
      <c r="U48" s="116" t="n">
        <v>120</v>
      </c>
      <c r="V48" s="116" t="n">
        <v>0</v>
      </c>
      <c r="W48" s="116" t="n">
        <v>900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6</v>
      </c>
      <c r="AD48" s="109" t="n">
        <v>238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80</v>
      </c>
      <c r="AK48" s="119" t="n">
        <v>1180</v>
      </c>
      <c r="AL48" s="119" t="n">
        <v>118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18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0</v>
      </c>
      <c r="U49" s="106" t="n">
        <v>120</v>
      </c>
      <c r="V49" s="106" t="n">
        <v>0</v>
      </c>
      <c r="W49" s="106" t="n">
        <v>900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6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10</v>
      </c>
      <c r="AK49" s="109" t="n">
        <v>1210</v>
      </c>
      <c r="AL49" s="109" t="n">
        <v>121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21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0</v>
      </c>
      <c r="U50" s="106" t="n">
        <v>120</v>
      </c>
      <c r="V50" s="106" t="n">
        <v>0</v>
      </c>
      <c r="W50" s="106" t="n">
        <v>900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6</v>
      </c>
      <c r="AD50" s="109" t="n">
        <v>298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40</v>
      </c>
      <c r="AK50" s="109" t="n">
        <v>1240</v>
      </c>
      <c r="AL50" s="109" t="n">
        <v>124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24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0</v>
      </c>
      <c r="U51" s="106" t="n">
        <v>120</v>
      </c>
      <c r="V51" s="106" t="n">
        <v>0</v>
      </c>
      <c r="W51" s="106" t="n">
        <v>900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6</v>
      </c>
      <c r="AD51" s="109" t="n">
        <v>328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70</v>
      </c>
      <c r="AK51" s="109" t="n">
        <v>1270</v>
      </c>
      <c r="AL51" s="109" t="n">
        <v>127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27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0</v>
      </c>
      <c r="U52" s="106" t="n">
        <v>120</v>
      </c>
      <c r="V52" s="106" t="n">
        <v>0</v>
      </c>
      <c r="W52" s="106" t="n">
        <v>900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6</v>
      </c>
      <c r="AD52" s="109" t="n">
        <v>368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410</v>
      </c>
      <c r="AK52" s="109" t="n">
        <v>1310</v>
      </c>
      <c r="AL52" s="109" t="n">
        <v>131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31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0</v>
      </c>
      <c r="U53" s="92" t="n">
        <v>120</v>
      </c>
      <c r="V53" s="92" t="n">
        <v>0</v>
      </c>
      <c r="W53" s="92" t="n">
        <v>900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6</v>
      </c>
      <c r="AD53" s="96" t="n">
        <v>408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450</v>
      </c>
      <c r="AK53" s="96" t="n">
        <v>1350</v>
      </c>
      <c r="AL53" s="96" t="n">
        <v>135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35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80</v>
      </c>
      <c r="U54" s="106" t="n">
        <v>120</v>
      </c>
      <c r="V54" s="106" t="n">
        <v>0</v>
      </c>
      <c r="W54" s="106" t="n">
        <v>900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6</v>
      </c>
      <c r="AD54" s="109" t="n">
        <v>448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490</v>
      </c>
      <c r="AK54" s="109" t="n">
        <v>1390</v>
      </c>
      <c r="AL54" s="109" t="n">
        <v>139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39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80</v>
      </c>
      <c r="U55" s="106" t="n">
        <v>120</v>
      </c>
      <c r="V55" s="106" t="n">
        <v>0</v>
      </c>
      <c r="W55" s="106" t="n">
        <v>900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6</v>
      </c>
      <c r="AD55" s="109" t="n">
        <v>468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510</v>
      </c>
      <c r="AK55" s="109" t="n">
        <v>1410</v>
      </c>
      <c r="AL55" s="109" t="n">
        <v>141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41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80</v>
      </c>
      <c r="U56" s="116" t="n">
        <v>120</v>
      </c>
      <c r="V56" s="116" t="n">
        <v>0</v>
      </c>
      <c r="W56" s="116" t="n">
        <v>900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6</v>
      </c>
      <c r="AD56" s="109" t="n">
        <v>508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550</v>
      </c>
      <c r="AK56" s="119" t="n">
        <v>1450</v>
      </c>
      <c r="AL56" s="119" t="n">
        <v>145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45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80</v>
      </c>
      <c r="U57" s="106" t="n">
        <v>120</v>
      </c>
      <c r="V57" s="106" t="n">
        <v>0</v>
      </c>
      <c r="W57" s="106" t="n">
        <v>900</v>
      </c>
      <c r="X57" s="106" t="n">
        <v>1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6</v>
      </c>
      <c r="AD57" s="96" t="n">
        <v>528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570</v>
      </c>
      <c r="AK57" s="109" t="n">
        <v>1480</v>
      </c>
      <c r="AL57" s="109" t="n">
        <v>148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48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80</v>
      </c>
      <c r="U58" s="106" t="n">
        <v>120</v>
      </c>
      <c r="V58" s="106" t="n">
        <v>0</v>
      </c>
      <c r="W58" s="106" t="n">
        <v>900</v>
      </c>
      <c r="X58" s="106" t="n">
        <v>4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6</v>
      </c>
      <c r="AD58" s="109" t="n">
        <v>528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70</v>
      </c>
      <c r="AK58" s="109" t="n">
        <v>1510</v>
      </c>
      <c r="AL58" s="109" t="n">
        <v>151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51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80</v>
      </c>
      <c r="U59" s="106" t="n">
        <v>120</v>
      </c>
      <c r="V59" s="106" t="n">
        <v>0</v>
      </c>
      <c r="W59" s="106" t="n">
        <v>900</v>
      </c>
      <c r="X59" s="106" t="n">
        <v>6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6</v>
      </c>
      <c r="AD59" s="109" t="n">
        <v>528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70</v>
      </c>
      <c r="AK59" s="109" t="n">
        <v>1530</v>
      </c>
      <c r="AL59" s="109" t="n">
        <v>153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53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80</v>
      </c>
      <c r="U60" s="106" t="n">
        <v>120</v>
      </c>
      <c r="V60" s="106" t="n">
        <v>0</v>
      </c>
      <c r="W60" s="106" t="n">
        <v>900</v>
      </c>
      <c r="X60" s="106" t="n">
        <v>65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6</v>
      </c>
      <c r="AD60" s="109" t="n">
        <v>528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70</v>
      </c>
      <c r="AK60" s="109" t="n">
        <v>1535</v>
      </c>
      <c r="AL60" s="109" t="n">
        <v>1535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535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80</v>
      </c>
      <c r="U61" s="92" t="n">
        <v>120</v>
      </c>
      <c r="V61" s="92" t="n">
        <v>0</v>
      </c>
      <c r="W61" s="92" t="n">
        <v>900</v>
      </c>
      <c r="X61" s="92" t="n">
        <v>75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6</v>
      </c>
      <c r="AD61" s="96" t="n">
        <v>528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570</v>
      </c>
      <c r="AK61" s="96" t="n">
        <v>1545</v>
      </c>
      <c r="AL61" s="96" t="n">
        <v>1545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545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80</v>
      </c>
      <c r="U62" s="106" t="n">
        <v>120</v>
      </c>
      <c r="V62" s="106" t="n">
        <v>0</v>
      </c>
      <c r="W62" s="106" t="n">
        <v>900</v>
      </c>
      <c r="X62" s="106" t="n">
        <v>8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6</v>
      </c>
      <c r="AD62" s="109" t="n">
        <v>528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570</v>
      </c>
      <c r="AK62" s="109" t="n">
        <v>1550</v>
      </c>
      <c r="AL62" s="109" t="n">
        <v>155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55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80</v>
      </c>
      <c r="U63" s="106" t="n">
        <v>120</v>
      </c>
      <c r="V63" s="106" t="n">
        <v>0</v>
      </c>
      <c r="W63" s="106" t="n">
        <v>900</v>
      </c>
      <c r="X63" s="106" t="n">
        <v>8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6</v>
      </c>
      <c r="AD63" s="109" t="n">
        <v>528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570</v>
      </c>
      <c r="AK63" s="109" t="n">
        <v>1550</v>
      </c>
      <c r="AL63" s="109" t="n">
        <v>155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55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80</v>
      </c>
      <c r="U64" s="116" t="n">
        <v>120</v>
      </c>
      <c r="V64" s="116" t="n">
        <v>0</v>
      </c>
      <c r="W64" s="116" t="n">
        <v>900</v>
      </c>
      <c r="X64" s="116" t="n">
        <v>7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6</v>
      </c>
      <c r="AD64" s="109" t="n">
        <v>528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570</v>
      </c>
      <c r="AK64" s="119" t="n">
        <v>1540</v>
      </c>
      <c r="AL64" s="119" t="n">
        <v>154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54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80</v>
      </c>
      <c r="U65" s="106" t="n">
        <v>120</v>
      </c>
      <c r="V65" s="106" t="n">
        <v>0</v>
      </c>
      <c r="W65" s="106" t="n">
        <v>900</v>
      </c>
      <c r="X65" s="106" t="n">
        <v>5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6</v>
      </c>
      <c r="AD65" s="96" t="n">
        <v>528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570</v>
      </c>
      <c r="AK65" s="109" t="n">
        <v>1520</v>
      </c>
      <c r="AL65" s="109" t="n">
        <v>152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52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80</v>
      </c>
      <c r="U66" s="106" t="n">
        <v>120</v>
      </c>
      <c r="V66" s="106" t="n">
        <v>0</v>
      </c>
      <c r="W66" s="106" t="n">
        <v>900</v>
      </c>
      <c r="X66" s="106" t="n">
        <v>4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6</v>
      </c>
      <c r="AD66" s="109" t="n">
        <v>528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570</v>
      </c>
      <c r="AK66" s="109" t="n">
        <v>1510</v>
      </c>
      <c r="AL66" s="109" t="n">
        <v>151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51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80</v>
      </c>
      <c r="U67" s="106" t="n">
        <v>120</v>
      </c>
      <c r="V67" s="106" t="n">
        <v>0</v>
      </c>
      <c r="W67" s="106" t="n">
        <v>900</v>
      </c>
      <c r="X67" s="106" t="n">
        <v>35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6</v>
      </c>
      <c r="AD67" s="109" t="n">
        <v>528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570</v>
      </c>
      <c r="AK67" s="109" t="n">
        <v>1505</v>
      </c>
      <c r="AL67" s="109" t="n">
        <v>1505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505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80</v>
      </c>
      <c r="U68" s="106" t="n">
        <v>120</v>
      </c>
      <c r="V68" s="106" t="n">
        <v>0</v>
      </c>
      <c r="W68" s="106" t="n">
        <v>900</v>
      </c>
      <c r="X68" s="106" t="n">
        <v>1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6</v>
      </c>
      <c r="AD68" s="109" t="n">
        <v>528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570</v>
      </c>
      <c r="AK68" s="109" t="n">
        <v>1480</v>
      </c>
      <c r="AL68" s="109" t="n">
        <v>148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48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80</v>
      </c>
      <c r="U69" s="92" t="n">
        <v>120</v>
      </c>
      <c r="V69" s="92" t="n">
        <v>0</v>
      </c>
      <c r="W69" s="92" t="n">
        <v>900</v>
      </c>
      <c r="X69" s="92" t="n">
        <v>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6</v>
      </c>
      <c r="AD69" s="96" t="n">
        <v>518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560</v>
      </c>
      <c r="AK69" s="96" t="n">
        <v>1460</v>
      </c>
      <c r="AL69" s="96" t="n">
        <v>146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46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80</v>
      </c>
      <c r="U70" s="106" t="n">
        <v>120</v>
      </c>
      <c r="V70" s="106" t="n">
        <v>0</v>
      </c>
      <c r="W70" s="106" t="n">
        <v>900</v>
      </c>
      <c r="X70" s="106" t="n">
        <v>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6</v>
      </c>
      <c r="AD70" s="109" t="n">
        <v>528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570</v>
      </c>
      <c r="AK70" s="109" t="n">
        <v>1470</v>
      </c>
      <c r="AL70" s="109" t="n">
        <v>147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47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80</v>
      </c>
      <c r="U71" s="106" t="n">
        <v>120</v>
      </c>
      <c r="V71" s="106" t="n">
        <v>0</v>
      </c>
      <c r="W71" s="106" t="n">
        <v>900</v>
      </c>
      <c r="X71" s="106" t="n">
        <v>1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6</v>
      </c>
      <c r="AD71" s="109" t="n">
        <v>528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570</v>
      </c>
      <c r="AK71" s="109" t="n">
        <v>1480</v>
      </c>
      <c r="AL71" s="109" t="n">
        <v>148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48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80</v>
      </c>
      <c r="U72" s="116" t="n">
        <v>120</v>
      </c>
      <c r="V72" s="116" t="n">
        <v>0</v>
      </c>
      <c r="W72" s="116" t="n">
        <v>900</v>
      </c>
      <c r="X72" s="116" t="n">
        <v>2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6</v>
      </c>
      <c r="AD72" s="119" t="n">
        <v>528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570</v>
      </c>
      <c r="AK72" s="119" t="n">
        <v>1490</v>
      </c>
      <c r="AL72" s="119" t="n">
        <v>149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49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80</v>
      </c>
      <c r="U73" s="106" t="n">
        <v>120</v>
      </c>
      <c r="V73" s="106" t="n">
        <v>0</v>
      </c>
      <c r="W73" s="106" t="n">
        <v>900</v>
      </c>
      <c r="X73" s="106" t="n">
        <v>25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6</v>
      </c>
      <c r="AD73" s="109" t="n">
        <v>528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570</v>
      </c>
      <c r="AK73" s="109" t="n">
        <v>1495</v>
      </c>
      <c r="AL73" s="109" t="n">
        <v>1495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495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80</v>
      </c>
      <c r="U74" s="106" t="n">
        <v>120</v>
      </c>
      <c r="V74" s="106" t="n">
        <v>0</v>
      </c>
      <c r="W74" s="106" t="n">
        <v>900</v>
      </c>
      <c r="X74" s="106" t="n">
        <v>25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6</v>
      </c>
      <c r="AD74" s="109" t="n">
        <v>528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570</v>
      </c>
      <c r="AK74" s="109" t="n">
        <v>1495</v>
      </c>
      <c r="AL74" s="109" t="n">
        <v>1495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495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80</v>
      </c>
      <c r="U75" s="106" t="n">
        <v>120</v>
      </c>
      <c r="V75" s="106" t="n">
        <v>0</v>
      </c>
      <c r="W75" s="106" t="n">
        <v>900</v>
      </c>
      <c r="X75" s="106" t="n">
        <v>25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6</v>
      </c>
      <c r="AD75" s="109" t="n">
        <v>528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570</v>
      </c>
      <c r="AK75" s="109" t="n">
        <v>1495</v>
      </c>
      <c r="AL75" s="109" t="n">
        <v>1495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495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80</v>
      </c>
      <c r="U76" s="106" t="n">
        <v>120</v>
      </c>
      <c r="V76" s="106" t="n">
        <v>0</v>
      </c>
      <c r="W76" s="106" t="n">
        <v>900</v>
      </c>
      <c r="X76" s="106" t="n">
        <v>2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6</v>
      </c>
      <c r="AD76" s="109" t="n">
        <v>528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570</v>
      </c>
      <c r="AK76" s="109" t="n">
        <v>1490</v>
      </c>
      <c r="AL76" s="109" t="n">
        <v>149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49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80</v>
      </c>
      <c r="U77" s="92" t="n">
        <v>120</v>
      </c>
      <c r="V77" s="92" t="n">
        <v>0</v>
      </c>
      <c r="W77" s="92" t="n">
        <v>900</v>
      </c>
      <c r="X77" s="92" t="n">
        <v>4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6</v>
      </c>
      <c r="AD77" s="96" t="n">
        <v>528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570</v>
      </c>
      <c r="AK77" s="96" t="n">
        <v>1510</v>
      </c>
      <c r="AL77" s="96" t="n">
        <v>151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51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80</v>
      </c>
      <c r="U78" s="106" t="n">
        <v>120</v>
      </c>
      <c r="V78" s="106" t="n">
        <v>0</v>
      </c>
      <c r="W78" s="106" t="n">
        <v>900</v>
      </c>
      <c r="X78" s="106" t="n">
        <v>3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6</v>
      </c>
      <c r="AD78" s="109" t="n">
        <v>528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570</v>
      </c>
      <c r="AK78" s="109" t="n">
        <v>1500</v>
      </c>
      <c r="AL78" s="109" t="n">
        <v>150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50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80</v>
      </c>
      <c r="U79" s="106" t="n">
        <v>120</v>
      </c>
      <c r="V79" s="106" t="n">
        <v>0</v>
      </c>
      <c r="W79" s="106" t="n">
        <v>900</v>
      </c>
      <c r="X79" s="106" t="n">
        <v>4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6</v>
      </c>
      <c r="AD79" s="109" t="n">
        <v>528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570</v>
      </c>
      <c r="AK79" s="109" t="n">
        <v>1510</v>
      </c>
      <c r="AL79" s="109" t="n">
        <v>151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51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80</v>
      </c>
      <c r="U80" s="116" t="n">
        <v>120</v>
      </c>
      <c r="V80" s="116" t="n">
        <v>0</v>
      </c>
      <c r="W80" s="116" t="n">
        <v>900</v>
      </c>
      <c r="X80" s="116" t="n">
        <v>45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6</v>
      </c>
      <c r="AD80" s="109" t="n">
        <v>528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570</v>
      </c>
      <c r="AK80" s="119" t="n">
        <v>1515</v>
      </c>
      <c r="AL80" s="119" t="n">
        <v>1515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515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80</v>
      </c>
      <c r="U81" s="106" t="n">
        <v>120</v>
      </c>
      <c r="V81" s="106" t="n">
        <v>0</v>
      </c>
      <c r="W81" s="106" t="n">
        <v>900</v>
      </c>
      <c r="X81" s="106" t="n">
        <v>45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6</v>
      </c>
      <c r="AD81" s="96" t="n">
        <v>528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570</v>
      </c>
      <c r="AK81" s="109" t="n">
        <v>1515</v>
      </c>
      <c r="AL81" s="109" t="n">
        <v>1515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515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80</v>
      </c>
      <c r="U82" s="106" t="n">
        <v>120</v>
      </c>
      <c r="V82" s="106" t="n">
        <v>0</v>
      </c>
      <c r="W82" s="106" t="n">
        <v>900</v>
      </c>
      <c r="X82" s="106" t="n">
        <v>5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6</v>
      </c>
      <c r="AD82" s="109" t="n">
        <v>528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570</v>
      </c>
      <c r="AK82" s="109" t="n">
        <v>1520</v>
      </c>
      <c r="AL82" s="109" t="n">
        <v>152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52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80</v>
      </c>
      <c r="U83" s="106" t="n">
        <v>120</v>
      </c>
      <c r="V83" s="106" t="n">
        <v>0</v>
      </c>
      <c r="W83" s="106" t="n">
        <v>900</v>
      </c>
      <c r="X83" s="106" t="n">
        <v>90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6</v>
      </c>
      <c r="AD83" s="109" t="n">
        <v>528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570</v>
      </c>
      <c r="AK83" s="109" t="n">
        <v>1560</v>
      </c>
      <c r="AL83" s="109" t="n">
        <v>156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56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80</v>
      </c>
      <c r="U84" s="106" t="n">
        <v>120</v>
      </c>
      <c r="V84" s="106" t="n">
        <v>0</v>
      </c>
      <c r="W84" s="106" t="n">
        <v>900</v>
      </c>
      <c r="X84" s="106" t="n">
        <v>10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6</v>
      </c>
      <c r="AD84" s="109" t="n">
        <v>528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570</v>
      </c>
      <c r="AK84" s="109" t="n">
        <v>1570</v>
      </c>
      <c r="AL84" s="109" t="n">
        <v>157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57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80</v>
      </c>
      <c r="U85" s="92" t="n">
        <v>120</v>
      </c>
      <c r="V85" s="92" t="n">
        <v>0</v>
      </c>
      <c r="W85" s="92" t="n">
        <v>900</v>
      </c>
      <c r="X85" s="92" t="n">
        <v>100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6</v>
      </c>
      <c r="AD85" s="96" t="n">
        <v>528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570</v>
      </c>
      <c r="AK85" s="96" t="n">
        <v>1570</v>
      </c>
      <c r="AL85" s="96" t="n">
        <v>157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57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100</v>
      </c>
      <c r="U86" s="106" t="n">
        <v>120</v>
      </c>
      <c r="V86" s="106" t="n">
        <v>0</v>
      </c>
      <c r="W86" s="106" t="n">
        <v>920</v>
      </c>
      <c r="X86" s="106" t="n">
        <v>10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6</v>
      </c>
      <c r="AD86" s="109" t="n">
        <v>528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570</v>
      </c>
      <c r="AK86" s="109" t="n">
        <v>1590</v>
      </c>
      <c r="AL86" s="109" t="n">
        <v>159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59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110</v>
      </c>
      <c r="U87" s="106" t="n">
        <v>120</v>
      </c>
      <c r="V87" s="106" t="n">
        <v>0</v>
      </c>
      <c r="W87" s="106" t="n">
        <v>930</v>
      </c>
      <c r="X87" s="106" t="n">
        <v>100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6</v>
      </c>
      <c r="AD87" s="109" t="n">
        <v>528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570</v>
      </c>
      <c r="AK87" s="109" t="n">
        <v>1600</v>
      </c>
      <c r="AL87" s="109" t="n">
        <v>160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60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120</v>
      </c>
      <c r="U88" s="116" t="n">
        <v>120</v>
      </c>
      <c r="V88" s="116" t="n">
        <v>0</v>
      </c>
      <c r="W88" s="116" t="n">
        <v>940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6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570</v>
      </c>
      <c r="AK88" s="119" t="n">
        <v>1610</v>
      </c>
      <c r="AL88" s="119" t="n">
        <v>161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61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100</v>
      </c>
      <c r="U89" s="106" t="n">
        <v>120</v>
      </c>
      <c r="V89" s="106" t="n">
        <v>0</v>
      </c>
      <c r="W89" s="106" t="n">
        <v>920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6</v>
      </c>
      <c r="AD89" s="96" t="n">
        <v>52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70</v>
      </c>
      <c r="AK89" s="109" t="n">
        <v>1590</v>
      </c>
      <c r="AL89" s="109" t="n">
        <v>159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59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90</v>
      </c>
      <c r="U90" s="106" t="n">
        <v>120</v>
      </c>
      <c r="V90" s="106" t="n">
        <v>0</v>
      </c>
      <c r="W90" s="106" t="n">
        <v>910</v>
      </c>
      <c r="X90" s="106" t="n">
        <v>100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6</v>
      </c>
      <c r="AD90" s="109" t="n">
        <v>528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570</v>
      </c>
      <c r="AK90" s="109" t="n">
        <v>1580</v>
      </c>
      <c r="AL90" s="109" t="n">
        <v>158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58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80</v>
      </c>
      <c r="U91" s="106" t="n">
        <v>120</v>
      </c>
      <c r="V91" s="106" t="n">
        <v>0</v>
      </c>
      <c r="W91" s="106" t="n">
        <v>900</v>
      </c>
      <c r="X91" s="106" t="n">
        <v>9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6</v>
      </c>
      <c r="AD91" s="109" t="n">
        <v>528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70</v>
      </c>
      <c r="AK91" s="109" t="n">
        <v>1560</v>
      </c>
      <c r="AL91" s="109" t="n">
        <v>156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56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80</v>
      </c>
      <c r="U92" s="106" t="n">
        <v>120</v>
      </c>
      <c r="V92" s="106" t="n">
        <v>0</v>
      </c>
      <c r="W92" s="106" t="n">
        <v>900</v>
      </c>
      <c r="X92" s="106" t="n">
        <v>6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6</v>
      </c>
      <c r="AD92" s="109" t="n">
        <v>528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70</v>
      </c>
      <c r="AK92" s="109" t="n">
        <v>1530</v>
      </c>
      <c r="AL92" s="109" t="n">
        <v>153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53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80</v>
      </c>
      <c r="U93" s="92" t="n">
        <v>120</v>
      </c>
      <c r="V93" s="92" t="n">
        <v>0</v>
      </c>
      <c r="W93" s="92" t="n">
        <v>900</v>
      </c>
      <c r="X93" s="92" t="n">
        <v>3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6</v>
      </c>
      <c r="AD93" s="96" t="n">
        <v>528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570</v>
      </c>
      <c r="AK93" s="96" t="n">
        <v>1500</v>
      </c>
      <c r="AL93" s="96" t="n">
        <v>150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50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80</v>
      </c>
      <c r="U94" s="106" t="n">
        <v>120</v>
      </c>
      <c r="V94" s="106" t="n">
        <v>0</v>
      </c>
      <c r="W94" s="106" t="n">
        <v>900</v>
      </c>
      <c r="X94" s="106" t="n">
        <v>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6</v>
      </c>
      <c r="AD94" s="109" t="n">
        <v>528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570</v>
      </c>
      <c r="AK94" s="109" t="n">
        <v>1470</v>
      </c>
      <c r="AL94" s="109" t="n">
        <v>147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47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80</v>
      </c>
      <c r="U95" s="106" t="n">
        <v>120</v>
      </c>
      <c r="V95" s="106" t="n">
        <v>0</v>
      </c>
      <c r="W95" s="106" t="n">
        <v>900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6</v>
      </c>
      <c r="AD95" s="109" t="n">
        <v>518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560</v>
      </c>
      <c r="AK95" s="109" t="n">
        <v>1460</v>
      </c>
      <c r="AL95" s="109" t="n">
        <v>146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46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80</v>
      </c>
      <c r="U96" s="116" t="n">
        <v>120</v>
      </c>
      <c r="V96" s="116" t="n">
        <v>0</v>
      </c>
      <c r="W96" s="116" t="n">
        <v>900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6</v>
      </c>
      <c r="AD96" s="109" t="n">
        <v>498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540</v>
      </c>
      <c r="AK96" s="119" t="n">
        <v>1440</v>
      </c>
      <c r="AL96" s="119" t="n">
        <v>144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44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80</v>
      </c>
      <c r="U97" s="106" t="n">
        <v>120</v>
      </c>
      <c r="V97" s="106" t="n">
        <v>0</v>
      </c>
      <c r="W97" s="106" t="n">
        <v>900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6</v>
      </c>
      <c r="AD97" s="96" t="n">
        <v>488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530</v>
      </c>
      <c r="AK97" s="109" t="n">
        <v>1430</v>
      </c>
      <c r="AL97" s="109" t="n">
        <v>143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43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80</v>
      </c>
      <c r="U98" s="106" t="n">
        <v>120</v>
      </c>
      <c r="V98" s="106" t="n">
        <v>0</v>
      </c>
      <c r="W98" s="106" t="n">
        <v>900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6</v>
      </c>
      <c r="AD98" s="109" t="n">
        <v>468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510</v>
      </c>
      <c r="AK98" s="109" t="n">
        <v>1410</v>
      </c>
      <c r="AL98" s="109" t="n">
        <v>141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41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80</v>
      </c>
      <c r="U99" s="106" t="n">
        <v>120</v>
      </c>
      <c r="V99" s="106" t="n">
        <v>0</v>
      </c>
      <c r="W99" s="106" t="n">
        <v>900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6</v>
      </c>
      <c r="AD99" s="109" t="n">
        <v>448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490</v>
      </c>
      <c r="AK99" s="109" t="n">
        <v>1390</v>
      </c>
      <c r="AL99" s="109" t="n">
        <v>139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39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80</v>
      </c>
      <c r="U100" s="106" t="n">
        <v>120</v>
      </c>
      <c r="V100" s="106" t="n">
        <v>0</v>
      </c>
      <c r="W100" s="106" t="n">
        <v>900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6</v>
      </c>
      <c r="AD100" s="109" t="n">
        <v>438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480</v>
      </c>
      <c r="AK100" s="109" t="n">
        <v>1380</v>
      </c>
      <c r="AL100" s="109" t="n">
        <v>138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38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80</v>
      </c>
      <c r="U101" s="92" t="n">
        <v>120</v>
      </c>
      <c r="V101" s="92" t="n">
        <v>0</v>
      </c>
      <c r="W101" s="92" t="n">
        <v>900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6</v>
      </c>
      <c r="AD101" s="96" t="n">
        <v>408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450</v>
      </c>
      <c r="AK101" s="96" t="n">
        <v>1350</v>
      </c>
      <c r="AL101" s="96" t="n">
        <v>135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35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80</v>
      </c>
      <c r="U102" s="106" t="n">
        <v>120</v>
      </c>
      <c r="V102" s="106" t="n">
        <v>0</v>
      </c>
      <c r="W102" s="106" t="n">
        <v>900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6</v>
      </c>
      <c r="AD102" s="109" t="n">
        <v>398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440</v>
      </c>
      <c r="AK102" s="109" t="n">
        <v>1340</v>
      </c>
      <c r="AL102" s="109" t="n">
        <v>134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34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80</v>
      </c>
      <c r="U103" s="106" t="n">
        <v>120</v>
      </c>
      <c r="V103" s="106" t="n">
        <v>0</v>
      </c>
      <c r="W103" s="106" t="n">
        <v>900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6</v>
      </c>
      <c r="AD103" s="109" t="n">
        <v>388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430</v>
      </c>
      <c r="AK103" s="109" t="n">
        <v>1330</v>
      </c>
      <c r="AL103" s="109" t="n">
        <v>133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33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80</v>
      </c>
      <c r="U104" s="116" t="n">
        <v>120</v>
      </c>
      <c r="V104" s="116" t="n">
        <v>0</v>
      </c>
      <c r="W104" s="116" t="n">
        <v>900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6</v>
      </c>
      <c r="AD104" s="109" t="n">
        <v>378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420</v>
      </c>
      <c r="AK104" s="119" t="n">
        <v>1320</v>
      </c>
      <c r="AL104" s="119" t="n">
        <v>132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32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80</v>
      </c>
      <c r="U105" s="106" t="n">
        <v>120</v>
      </c>
      <c r="V105" s="106" t="n">
        <v>0</v>
      </c>
      <c r="W105" s="106" t="n">
        <v>900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6</v>
      </c>
      <c r="AD105" s="96" t="n">
        <v>358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400</v>
      </c>
      <c r="AK105" s="109" t="n">
        <v>1300</v>
      </c>
      <c r="AL105" s="109" t="n">
        <v>130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30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80</v>
      </c>
      <c r="U106" s="106" t="n">
        <v>120</v>
      </c>
      <c r="V106" s="106" t="n">
        <v>0</v>
      </c>
      <c r="W106" s="106" t="n">
        <v>900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6</v>
      </c>
      <c r="AD106" s="109" t="n">
        <v>328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370</v>
      </c>
      <c r="AK106" s="109" t="n">
        <v>1270</v>
      </c>
      <c r="AL106" s="109" t="n">
        <v>127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27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80</v>
      </c>
      <c r="U107" s="106" t="n">
        <v>120</v>
      </c>
      <c r="V107" s="106" t="n">
        <v>0</v>
      </c>
      <c r="W107" s="106" t="n">
        <v>900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6</v>
      </c>
      <c r="AD107" s="109" t="n">
        <v>288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330</v>
      </c>
      <c r="AK107" s="109" t="n">
        <v>1230</v>
      </c>
      <c r="AL107" s="109" t="n">
        <v>123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23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80</v>
      </c>
      <c r="U108" s="116" t="n">
        <v>120</v>
      </c>
      <c r="V108" s="116" t="n">
        <v>0</v>
      </c>
      <c r="W108" s="116" t="n">
        <v>900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6</v>
      </c>
      <c r="AD108" s="109" t="n">
        <v>258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300</v>
      </c>
      <c r="AK108" s="119" t="n">
        <v>1200</v>
      </c>
      <c r="AL108" s="119" t="n">
        <v>120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200</v>
      </c>
    </row>
    <row r="109" customFormat="false" ht="15.75" hidden="false" customHeight="false" outlineLevel="0" collapsed="false">
      <c r="A109" s="126" t="s">
        <v>92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2</v>
      </c>
      <c r="R109" s="136"/>
      <c r="S109" s="137" t="n">
        <f aca="false">SUM(S13:S108)/4000</f>
        <v>15.2175</v>
      </c>
      <c r="T109" s="138" t="n">
        <f aca="false">SUM(T13:T108)/4000</f>
        <v>1.95</v>
      </c>
      <c r="U109" s="138" t="n">
        <f aca="false">SUM(U13:U108)/4000</f>
        <v>2.88</v>
      </c>
      <c r="V109" s="138" t="n">
        <f aca="false">SUM(V13:V108)/4000</f>
        <v>0</v>
      </c>
      <c r="W109" s="138" t="n">
        <f aca="false">SUM(W13:W108)/4000</f>
        <v>20.0475</v>
      </c>
      <c r="X109" s="139" t="n">
        <f aca="false">SUM(X13:X108)/4000</f>
        <v>0.49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864</v>
      </c>
      <c r="AD109" s="139" t="n">
        <f aca="false">SUM(AD13:AD108)/4000</f>
        <v>9.327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10.335</v>
      </c>
      <c r="AK109" s="139" t="n">
        <f aca="false">SUM(AK13:AK108)/4000</f>
        <v>30.8725</v>
      </c>
      <c r="AL109" s="139" t="n">
        <f aca="false">SUM(AL13:AL108)/4000</f>
        <v>30.872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0.8725</v>
      </c>
    </row>
    <row r="110" customFormat="false" ht="15" hidden="false" customHeight="false" outlineLevel="0" collapsed="false">
      <c r="A110" s="141" t="s">
        <v>93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3</v>
      </c>
      <c r="R110" s="150"/>
      <c r="S110" s="151" t="n">
        <f aca="false">MAX(S13:S108)</f>
        <v>700</v>
      </c>
      <c r="T110" s="152" t="n">
        <f aca="false">MAX(T13:T108)</f>
        <v>120</v>
      </c>
      <c r="U110" s="152" t="n">
        <f aca="false">MAX(U13:U108)</f>
        <v>120</v>
      </c>
      <c r="V110" s="152" t="n">
        <f aca="false">MAX(V13:V108)</f>
        <v>0</v>
      </c>
      <c r="W110" s="152" t="n">
        <f aca="false">MAX(W13:W108)</f>
        <v>940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6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70</v>
      </c>
      <c r="AK110" s="148" t="n">
        <f aca="false">MAX(AK13:AK108)</f>
        <v>1610</v>
      </c>
      <c r="AL110" s="148" t="n">
        <f aca="false">MAX(AL13:AL108)</f>
        <v>161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610</v>
      </c>
    </row>
    <row r="111" customFormat="false" ht="15.75" hidden="false" customHeight="false" outlineLevel="0" collapsed="false">
      <c r="A111" s="154" t="s">
        <v>94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4</v>
      </c>
      <c r="R111" s="163"/>
      <c r="S111" s="164" t="n">
        <f aca="false">MIN(S13:S108)</f>
        <v>382</v>
      </c>
      <c r="T111" s="165" t="n">
        <f aca="false">MIN(T13:T108)</f>
        <v>80</v>
      </c>
      <c r="U111" s="165" t="n">
        <f aca="false">MIN(U13:U108)</f>
        <v>120</v>
      </c>
      <c r="V111" s="165" t="n">
        <f aca="false">MIN(V13:V108)</f>
        <v>0</v>
      </c>
      <c r="W111" s="165" t="n">
        <f aca="false">MIN(W13:W108)</f>
        <v>58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8</v>
      </c>
      <c r="AK111" s="166" t="n">
        <f aca="false">MIN(AK13:AK108)</f>
        <v>860</v>
      </c>
      <c r="AL111" s="166" t="n">
        <f aca="false">MIN(AL13:AL108)</f>
        <v>86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860</v>
      </c>
    </row>
    <row r="112" customFormat="false" ht="16.5" hidden="false" customHeight="false" outlineLevel="0" collapsed="false">
      <c r="A112" s="169" t="s">
        <v>95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6</v>
      </c>
      <c r="R112" s="172"/>
      <c r="S112" s="173"/>
      <c r="T112" s="173"/>
      <c r="U112" s="173"/>
      <c r="V112" s="173"/>
      <c r="W112" s="174" t="s">
        <v>97</v>
      </c>
      <c r="X112" s="174"/>
      <c r="Y112" s="175" t="s">
        <v>98</v>
      </c>
      <c r="Z112" s="175"/>
      <c r="AA112" s="172" t="s">
        <v>96</v>
      </c>
      <c r="AB112" s="172"/>
      <c r="AC112" s="172"/>
      <c r="AD112" s="172"/>
      <c r="AE112" s="172"/>
      <c r="AF112" s="174" t="s">
        <v>97</v>
      </c>
      <c r="AG112" s="174"/>
      <c r="AH112" s="175" t="s">
        <v>98</v>
      </c>
      <c r="AI112" s="175"/>
      <c r="AJ112" s="175"/>
      <c r="AK112" s="172" t="s">
        <v>96</v>
      </c>
      <c r="AL112" s="172"/>
      <c r="AM112" s="174" t="s">
        <v>97</v>
      </c>
      <c r="AN112" s="174"/>
      <c r="AO112" s="175" t="s">
        <v>98</v>
      </c>
      <c r="AP112" s="175"/>
      <c r="AQ112" s="173" t="s">
        <v>99</v>
      </c>
      <c r="AR112" s="173"/>
      <c r="AS112" s="175" t="s">
        <v>97</v>
      </c>
      <c r="AT112" s="175"/>
      <c r="AU112" s="173" t="s">
        <v>99</v>
      </c>
      <c r="AV112" s="173"/>
      <c r="AW112" s="175" t="s">
        <v>97</v>
      </c>
      <c r="AX112" s="175"/>
      <c r="AY112" s="173" t="s">
        <v>99</v>
      </c>
      <c r="AZ112" s="175" t="s">
        <v>97</v>
      </c>
      <c r="BA112" s="175"/>
      <c r="BB112" s="175"/>
    </row>
    <row r="113" customFormat="false" ht="15.75" hidden="false" customHeight="true" outlineLevel="0" collapsed="false">
      <c r="A113" s="176" t="s">
        <v>100</v>
      </c>
      <c r="B113" s="176"/>
      <c r="C113" s="176"/>
      <c r="D113" s="177" t="s">
        <v>101</v>
      </c>
      <c r="E113" s="178" t="s">
        <v>26</v>
      </c>
      <c r="F113" s="178"/>
      <c r="G113" s="178"/>
      <c r="H113" s="178" t="s">
        <v>27</v>
      </c>
      <c r="I113" s="178"/>
      <c r="J113" s="178"/>
      <c r="K113" s="179" t="s">
        <v>28</v>
      </c>
      <c r="L113" s="179"/>
      <c r="M113" s="179"/>
      <c r="N113" s="178" t="s">
        <v>102</v>
      </c>
      <c r="O113" s="178"/>
      <c r="P113" s="178"/>
      <c r="Q113" s="180" t="s">
        <v>103</v>
      </c>
      <c r="R113" s="180"/>
      <c r="S113" s="181"/>
      <c r="T113" s="181"/>
      <c r="U113" s="181"/>
      <c r="V113" s="181"/>
      <c r="W113" s="182" t="s">
        <v>54</v>
      </c>
      <c r="X113" s="182"/>
      <c r="Y113" s="183" t="s">
        <v>104</v>
      </c>
      <c r="Z113" s="183"/>
      <c r="AA113" s="180" t="s">
        <v>105</v>
      </c>
      <c r="AB113" s="180"/>
      <c r="AC113" s="180"/>
      <c r="AD113" s="180"/>
      <c r="AE113" s="180"/>
      <c r="AF113" s="184" t="s">
        <v>106</v>
      </c>
      <c r="AG113" s="184"/>
      <c r="AH113" s="183" t="s">
        <v>107</v>
      </c>
      <c r="AI113" s="183"/>
      <c r="AJ113" s="183"/>
      <c r="AK113" s="180" t="s">
        <v>108</v>
      </c>
      <c r="AL113" s="180"/>
      <c r="AM113" s="184" t="s">
        <v>106</v>
      </c>
      <c r="AN113" s="184"/>
      <c r="AO113" s="183" t="s">
        <v>107</v>
      </c>
      <c r="AP113" s="183"/>
      <c r="AQ113" s="181" t="s">
        <v>109</v>
      </c>
      <c r="AR113" s="181"/>
      <c r="AS113" s="183" t="s">
        <v>106</v>
      </c>
      <c r="AT113" s="183"/>
      <c r="AU113" s="181" t="s">
        <v>110</v>
      </c>
      <c r="AV113" s="181"/>
      <c r="AW113" s="185" t="s">
        <v>66</v>
      </c>
      <c r="AX113" s="185"/>
      <c r="AY113" s="181" t="s">
        <v>111</v>
      </c>
      <c r="AZ113" s="185" t="s">
        <v>68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2</v>
      </c>
      <c r="F114" s="190" t="s">
        <v>113</v>
      </c>
      <c r="G114" s="191" t="s">
        <v>36</v>
      </c>
      <c r="H114" s="189" t="s">
        <v>112</v>
      </c>
      <c r="I114" s="190" t="s">
        <v>113</v>
      </c>
      <c r="J114" s="191" t="s">
        <v>36</v>
      </c>
      <c r="K114" s="189" t="s">
        <v>112</v>
      </c>
      <c r="L114" s="192"/>
      <c r="M114" s="190" t="s">
        <v>113</v>
      </c>
      <c r="N114" s="189" t="s">
        <v>112</v>
      </c>
      <c r="O114" s="190" t="s">
        <v>113</v>
      </c>
      <c r="P114" s="191" t="s">
        <v>36</v>
      </c>
      <c r="Q114" s="193" t="s">
        <v>114</v>
      </c>
      <c r="R114" s="193"/>
      <c r="S114" s="194"/>
      <c r="T114" s="194"/>
      <c r="U114" s="194"/>
      <c r="V114" s="194"/>
      <c r="W114" s="195" t="s">
        <v>55</v>
      </c>
      <c r="X114" s="195"/>
      <c r="Y114" s="196" t="s">
        <v>115</v>
      </c>
      <c r="Z114" s="196"/>
      <c r="AA114" s="193" t="s">
        <v>116</v>
      </c>
      <c r="AB114" s="193"/>
      <c r="AC114" s="193"/>
      <c r="AD114" s="193"/>
      <c r="AE114" s="193"/>
      <c r="AF114" s="197" t="s">
        <v>106</v>
      </c>
      <c r="AG114" s="197"/>
      <c r="AH114" s="196" t="s">
        <v>117</v>
      </c>
      <c r="AI114" s="196"/>
      <c r="AJ114" s="196"/>
      <c r="AK114" s="193" t="s">
        <v>118</v>
      </c>
      <c r="AL114" s="193"/>
      <c r="AM114" s="197" t="s">
        <v>119</v>
      </c>
      <c r="AN114" s="197"/>
      <c r="AO114" s="196"/>
      <c r="AP114" s="196"/>
      <c r="AQ114" s="194" t="s">
        <v>120</v>
      </c>
      <c r="AR114" s="194"/>
      <c r="AS114" s="198" t="s">
        <v>65</v>
      </c>
      <c r="AT114" s="198"/>
      <c r="AU114" s="194" t="s">
        <v>121</v>
      </c>
      <c r="AV114" s="194"/>
      <c r="AW114" s="196" t="s">
        <v>67</v>
      </c>
      <c r="AX114" s="196"/>
      <c r="AY114" s="194" t="s">
        <v>118</v>
      </c>
      <c r="AZ114" s="197" t="s">
        <v>122</v>
      </c>
      <c r="BA114" s="197"/>
      <c r="BB114" s="197"/>
    </row>
    <row r="115" customFormat="false" ht="17.25" hidden="false" customHeight="false" outlineLevel="0" collapsed="false">
      <c r="A115" s="199" t="s">
        <v>123</v>
      </c>
      <c r="B115" s="200"/>
      <c r="C115" s="201"/>
      <c r="D115" s="202" t="s">
        <v>124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5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6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 t="s">
        <v>127</v>
      </c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</row>
  </sheetData>
  <mergeCells count="121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6-25T05:27:58Z</dcterms:modified>
  <cp:revision>0</cp:revision>
  <dc:subject/>
  <dc:title/>
</cp:coreProperties>
</file>