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11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1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7907848898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7907848898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05</v>
      </c>
      <c r="T13" s="87" t="n">
        <v>40</v>
      </c>
      <c r="U13" s="87" t="n">
        <v>80</v>
      </c>
      <c r="V13" s="87" t="n">
        <v>0</v>
      </c>
      <c r="W13" s="87" t="n">
        <v>725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5</v>
      </c>
      <c r="AJ13" s="91" t="n">
        <v>900</v>
      </c>
      <c r="AK13" s="91" t="n">
        <v>9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90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580</v>
      </c>
      <c r="T14" s="99" t="n">
        <v>40</v>
      </c>
      <c r="U14" s="99" t="n">
        <v>80</v>
      </c>
      <c r="V14" s="99" t="n">
        <v>0</v>
      </c>
      <c r="W14" s="99" t="n">
        <v>70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5</v>
      </c>
      <c r="AJ14" s="102" t="n">
        <v>875</v>
      </c>
      <c r="AK14" s="102" t="n">
        <v>87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87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555</v>
      </c>
      <c r="T15" s="99" t="n">
        <v>40</v>
      </c>
      <c r="U15" s="99" t="n">
        <v>80</v>
      </c>
      <c r="V15" s="99" t="n">
        <v>0</v>
      </c>
      <c r="W15" s="99" t="n">
        <v>67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5</v>
      </c>
      <c r="AJ15" s="102" t="n">
        <v>850</v>
      </c>
      <c r="AK15" s="102" t="n">
        <v>85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85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535</v>
      </c>
      <c r="T16" s="109" t="n">
        <v>40</v>
      </c>
      <c r="U16" s="109" t="n">
        <v>80</v>
      </c>
      <c r="V16" s="109" t="n">
        <v>0</v>
      </c>
      <c r="W16" s="109" t="n">
        <v>65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5</v>
      </c>
      <c r="AJ16" s="112" t="n">
        <v>830</v>
      </c>
      <c r="AK16" s="112" t="n">
        <v>83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83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515</v>
      </c>
      <c r="T17" s="99" t="n">
        <v>40</v>
      </c>
      <c r="U17" s="99" t="n">
        <v>80</v>
      </c>
      <c r="V17" s="99" t="n">
        <v>0</v>
      </c>
      <c r="W17" s="99" t="n">
        <v>63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5</v>
      </c>
      <c r="AJ17" s="102" t="n">
        <v>810</v>
      </c>
      <c r="AK17" s="102" t="n">
        <v>81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81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495</v>
      </c>
      <c r="T18" s="99" t="n">
        <v>40</v>
      </c>
      <c r="U18" s="99" t="n">
        <v>80</v>
      </c>
      <c r="V18" s="99" t="n">
        <v>0</v>
      </c>
      <c r="W18" s="99" t="n">
        <v>61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5</v>
      </c>
      <c r="AJ18" s="102" t="n">
        <v>790</v>
      </c>
      <c r="AK18" s="102" t="n">
        <v>79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79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485</v>
      </c>
      <c r="T19" s="99" t="n">
        <v>40</v>
      </c>
      <c r="U19" s="99" t="n">
        <v>80</v>
      </c>
      <c r="V19" s="99" t="n">
        <v>0</v>
      </c>
      <c r="W19" s="99" t="n">
        <v>60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5</v>
      </c>
      <c r="AJ19" s="102" t="n">
        <v>780</v>
      </c>
      <c r="AK19" s="102" t="n">
        <v>78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78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485</v>
      </c>
      <c r="T20" s="99" t="n">
        <v>40</v>
      </c>
      <c r="U20" s="99" t="n">
        <v>80</v>
      </c>
      <c r="V20" s="99" t="n">
        <v>0</v>
      </c>
      <c r="W20" s="99" t="n">
        <v>60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5</v>
      </c>
      <c r="AJ20" s="102" t="n">
        <v>780</v>
      </c>
      <c r="AK20" s="102" t="n">
        <v>78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78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465</v>
      </c>
      <c r="T21" s="87" t="n">
        <v>40</v>
      </c>
      <c r="U21" s="87" t="n">
        <v>80</v>
      </c>
      <c r="V21" s="87" t="n">
        <v>0</v>
      </c>
      <c r="W21" s="87" t="n">
        <v>58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5</v>
      </c>
      <c r="AJ21" s="91" t="n">
        <v>760</v>
      </c>
      <c r="AK21" s="91" t="n">
        <v>76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76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465</v>
      </c>
      <c r="T22" s="99" t="n">
        <v>40</v>
      </c>
      <c r="U22" s="99" t="n">
        <v>80</v>
      </c>
      <c r="V22" s="99" t="n">
        <v>0</v>
      </c>
      <c r="W22" s="99" t="n">
        <v>58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5</v>
      </c>
      <c r="AJ22" s="102" t="n">
        <v>760</v>
      </c>
      <c r="AK22" s="102" t="n">
        <v>76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76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455</v>
      </c>
      <c r="T23" s="99" t="n">
        <v>40</v>
      </c>
      <c r="U23" s="99" t="n">
        <v>80</v>
      </c>
      <c r="V23" s="99" t="n">
        <v>0</v>
      </c>
      <c r="W23" s="99" t="n">
        <v>57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5</v>
      </c>
      <c r="AJ23" s="102" t="n">
        <v>750</v>
      </c>
      <c r="AK23" s="102" t="n">
        <v>75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75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455</v>
      </c>
      <c r="T24" s="109" t="n">
        <v>40</v>
      </c>
      <c r="U24" s="109" t="n">
        <v>80</v>
      </c>
      <c r="V24" s="109" t="n">
        <v>0</v>
      </c>
      <c r="W24" s="109" t="n">
        <v>57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5</v>
      </c>
      <c r="AJ24" s="112" t="n">
        <v>750</v>
      </c>
      <c r="AK24" s="112" t="n">
        <v>75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75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455</v>
      </c>
      <c r="T25" s="99" t="n">
        <v>40</v>
      </c>
      <c r="U25" s="99" t="n">
        <v>80</v>
      </c>
      <c r="V25" s="99" t="n">
        <v>0</v>
      </c>
      <c r="W25" s="99" t="n">
        <v>57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5</v>
      </c>
      <c r="AJ25" s="102" t="n">
        <v>750</v>
      </c>
      <c r="AK25" s="102" t="n">
        <v>75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75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450</v>
      </c>
      <c r="T26" s="99" t="n">
        <v>40</v>
      </c>
      <c r="U26" s="99" t="n">
        <v>80</v>
      </c>
      <c r="V26" s="99" t="n">
        <v>0</v>
      </c>
      <c r="W26" s="99" t="n">
        <v>57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5</v>
      </c>
      <c r="AJ26" s="102" t="n">
        <v>745</v>
      </c>
      <c r="AK26" s="102" t="n">
        <v>74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74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445</v>
      </c>
      <c r="T27" s="99" t="n">
        <v>40</v>
      </c>
      <c r="U27" s="99" t="n">
        <v>80</v>
      </c>
      <c r="V27" s="99" t="n">
        <v>0</v>
      </c>
      <c r="W27" s="99" t="n">
        <v>565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5</v>
      </c>
      <c r="AJ27" s="102" t="n">
        <v>740</v>
      </c>
      <c r="AK27" s="102" t="n">
        <v>74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74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445</v>
      </c>
      <c r="T28" s="99" t="n">
        <v>40</v>
      </c>
      <c r="U28" s="99" t="n">
        <v>80</v>
      </c>
      <c r="V28" s="99" t="n">
        <v>0</v>
      </c>
      <c r="W28" s="99" t="n">
        <v>56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5</v>
      </c>
      <c r="AJ28" s="102" t="n">
        <v>740</v>
      </c>
      <c r="AK28" s="102" t="n">
        <v>74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74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445</v>
      </c>
      <c r="T29" s="87" t="n">
        <v>40</v>
      </c>
      <c r="U29" s="87" t="n">
        <v>80</v>
      </c>
      <c r="V29" s="87" t="n">
        <v>0</v>
      </c>
      <c r="W29" s="87" t="n">
        <v>56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5</v>
      </c>
      <c r="AJ29" s="91" t="n">
        <v>740</v>
      </c>
      <c r="AK29" s="91" t="n">
        <v>74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74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445</v>
      </c>
      <c r="T30" s="99" t="n">
        <v>40</v>
      </c>
      <c r="U30" s="99" t="n">
        <v>80</v>
      </c>
      <c r="V30" s="99" t="n">
        <v>0</v>
      </c>
      <c r="W30" s="99" t="n">
        <v>56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5</v>
      </c>
      <c r="AJ30" s="102" t="n">
        <v>740</v>
      </c>
      <c r="AK30" s="102" t="n">
        <v>74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4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445</v>
      </c>
      <c r="T31" s="99" t="n">
        <v>40</v>
      </c>
      <c r="U31" s="99" t="n">
        <v>80</v>
      </c>
      <c r="V31" s="99" t="n">
        <v>0</v>
      </c>
      <c r="W31" s="99" t="n">
        <v>56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5</v>
      </c>
      <c r="AJ31" s="102" t="n">
        <v>740</v>
      </c>
      <c r="AK31" s="102" t="n">
        <v>74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74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445</v>
      </c>
      <c r="T32" s="109" t="n">
        <v>40</v>
      </c>
      <c r="U32" s="109" t="n">
        <v>80</v>
      </c>
      <c r="V32" s="109" t="n">
        <v>0</v>
      </c>
      <c r="W32" s="109" t="n">
        <v>56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5</v>
      </c>
      <c r="AJ32" s="112" t="n">
        <v>740</v>
      </c>
      <c r="AK32" s="112" t="n">
        <v>74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74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445</v>
      </c>
      <c r="T33" s="99" t="n">
        <v>40</v>
      </c>
      <c r="U33" s="99" t="n">
        <v>80</v>
      </c>
      <c r="V33" s="99" t="n">
        <v>0</v>
      </c>
      <c r="W33" s="99" t="n">
        <v>56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5</v>
      </c>
      <c r="AJ33" s="102" t="n">
        <v>740</v>
      </c>
      <c r="AK33" s="102" t="n">
        <v>7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4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455</v>
      </c>
      <c r="T34" s="99" t="n">
        <v>40</v>
      </c>
      <c r="U34" s="99" t="n">
        <v>80</v>
      </c>
      <c r="V34" s="99" t="n">
        <v>0</v>
      </c>
      <c r="W34" s="99" t="n">
        <v>57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5</v>
      </c>
      <c r="AJ34" s="102" t="n">
        <v>750</v>
      </c>
      <c r="AK34" s="102" t="n">
        <v>75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5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455</v>
      </c>
      <c r="T35" s="99" t="n">
        <v>40</v>
      </c>
      <c r="U35" s="99" t="n">
        <v>80</v>
      </c>
      <c r="V35" s="99" t="n">
        <v>0</v>
      </c>
      <c r="W35" s="99" t="n">
        <v>57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5</v>
      </c>
      <c r="AJ35" s="102" t="n">
        <v>750</v>
      </c>
      <c r="AK35" s="102" t="n">
        <v>75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5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435</v>
      </c>
      <c r="T36" s="99" t="n">
        <v>40</v>
      </c>
      <c r="U36" s="99" t="n">
        <v>80</v>
      </c>
      <c r="V36" s="99" t="n">
        <v>0</v>
      </c>
      <c r="W36" s="99" t="n">
        <v>55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5</v>
      </c>
      <c r="AJ36" s="102" t="n">
        <v>730</v>
      </c>
      <c r="AK36" s="102" t="n">
        <v>73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3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465</v>
      </c>
      <c r="T37" s="87" t="n">
        <v>40</v>
      </c>
      <c r="U37" s="87" t="n">
        <v>80</v>
      </c>
      <c r="V37" s="87" t="n">
        <v>0</v>
      </c>
      <c r="W37" s="87" t="n">
        <v>585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5</v>
      </c>
      <c r="AJ37" s="91" t="n">
        <v>760</v>
      </c>
      <c r="AK37" s="91" t="n">
        <v>76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6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15</v>
      </c>
      <c r="T38" s="99" t="n">
        <v>40</v>
      </c>
      <c r="U38" s="99" t="n">
        <v>80</v>
      </c>
      <c r="V38" s="99" t="n">
        <v>0</v>
      </c>
      <c r="W38" s="99" t="n">
        <v>63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5</v>
      </c>
      <c r="AJ38" s="102" t="n">
        <v>810</v>
      </c>
      <c r="AK38" s="102" t="n">
        <v>81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1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35</v>
      </c>
      <c r="T39" s="99" t="n">
        <v>40</v>
      </c>
      <c r="U39" s="99" t="n">
        <v>80</v>
      </c>
      <c r="V39" s="99" t="n">
        <v>0</v>
      </c>
      <c r="W39" s="99" t="n">
        <v>655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5</v>
      </c>
      <c r="AJ39" s="102" t="n">
        <v>830</v>
      </c>
      <c r="AK39" s="102" t="n">
        <v>8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3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75</v>
      </c>
      <c r="T40" s="109" t="n">
        <v>40</v>
      </c>
      <c r="U40" s="109" t="n">
        <v>80</v>
      </c>
      <c r="V40" s="109" t="n">
        <v>0</v>
      </c>
      <c r="W40" s="109" t="n">
        <v>69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5</v>
      </c>
      <c r="AJ40" s="112" t="n">
        <v>870</v>
      </c>
      <c r="AK40" s="112" t="n">
        <v>87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7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85</v>
      </c>
      <c r="T41" s="99" t="n">
        <v>40</v>
      </c>
      <c r="U41" s="99" t="n">
        <v>80</v>
      </c>
      <c r="V41" s="99" t="n">
        <v>0</v>
      </c>
      <c r="W41" s="99" t="n">
        <v>70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5</v>
      </c>
      <c r="AJ41" s="102" t="n">
        <v>880</v>
      </c>
      <c r="AK41" s="102" t="n">
        <v>88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8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05</v>
      </c>
      <c r="T42" s="99" t="n">
        <v>40</v>
      </c>
      <c r="U42" s="99" t="n">
        <v>80</v>
      </c>
      <c r="V42" s="99" t="n">
        <v>0</v>
      </c>
      <c r="W42" s="99" t="n">
        <v>72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5</v>
      </c>
      <c r="AJ42" s="102" t="n">
        <v>900</v>
      </c>
      <c r="AK42" s="102" t="n">
        <v>90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0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35</v>
      </c>
      <c r="T43" s="99" t="n">
        <v>40</v>
      </c>
      <c r="U43" s="99" t="n">
        <v>80</v>
      </c>
      <c r="V43" s="99" t="n">
        <v>0</v>
      </c>
      <c r="W43" s="99" t="n">
        <v>755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5</v>
      </c>
      <c r="AJ43" s="102" t="n">
        <v>930</v>
      </c>
      <c r="AK43" s="102" t="n">
        <v>93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3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75</v>
      </c>
      <c r="T44" s="99" t="n">
        <v>40</v>
      </c>
      <c r="U44" s="99" t="n">
        <v>80</v>
      </c>
      <c r="V44" s="99" t="n">
        <v>0</v>
      </c>
      <c r="W44" s="99" t="n">
        <v>795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5</v>
      </c>
      <c r="AJ44" s="102" t="n">
        <v>970</v>
      </c>
      <c r="AK44" s="102" t="n">
        <v>97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7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95</v>
      </c>
      <c r="T45" s="87" t="n">
        <v>40</v>
      </c>
      <c r="U45" s="87" t="n">
        <v>80</v>
      </c>
      <c r="V45" s="87" t="n">
        <v>0</v>
      </c>
      <c r="W45" s="87" t="n">
        <v>815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5</v>
      </c>
      <c r="AJ45" s="91" t="n">
        <v>990</v>
      </c>
      <c r="AK45" s="91" t="n">
        <v>99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9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80</v>
      </c>
      <c r="V46" s="99" t="n">
        <v>0</v>
      </c>
      <c r="W46" s="99" t="n">
        <v>82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6</v>
      </c>
      <c r="AD46" s="102" t="n">
        <v>15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95</v>
      </c>
      <c r="AJ46" s="102" t="n">
        <v>1015</v>
      </c>
      <c r="AK46" s="102" t="n">
        <v>101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1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95</v>
      </c>
      <c r="V47" s="99" t="n">
        <v>0</v>
      </c>
      <c r="W47" s="99" t="n">
        <v>835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6</v>
      </c>
      <c r="AD47" s="102" t="n">
        <v>17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15</v>
      </c>
      <c r="AJ47" s="102" t="n">
        <v>1050</v>
      </c>
      <c r="AK47" s="102" t="n">
        <v>105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5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110</v>
      </c>
      <c r="V48" s="109" t="n">
        <v>0</v>
      </c>
      <c r="W48" s="109" t="n">
        <v>85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6</v>
      </c>
      <c r="AD48" s="102" t="n">
        <v>19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35</v>
      </c>
      <c r="AJ48" s="112" t="n">
        <v>1085</v>
      </c>
      <c r="AK48" s="112" t="n">
        <v>108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8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0</v>
      </c>
      <c r="U49" s="99" t="n">
        <v>115</v>
      </c>
      <c r="V49" s="99" t="n">
        <v>0</v>
      </c>
      <c r="W49" s="99" t="n">
        <v>855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6</v>
      </c>
      <c r="AD49" s="91" t="n">
        <v>21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55</v>
      </c>
      <c r="AJ49" s="102" t="n">
        <v>1110</v>
      </c>
      <c r="AK49" s="102" t="n">
        <v>111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1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125</v>
      </c>
      <c r="V50" s="99" t="n">
        <v>0</v>
      </c>
      <c r="W50" s="99" t="n">
        <v>865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6</v>
      </c>
      <c r="AD50" s="102" t="n">
        <v>2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75</v>
      </c>
      <c r="AJ50" s="102" t="n">
        <v>1140</v>
      </c>
      <c r="AK50" s="102" t="n">
        <v>114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4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135</v>
      </c>
      <c r="V51" s="99" t="n">
        <v>0</v>
      </c>
      <c r="W51" s="99" t="n">
        <v>875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6</v>
      </c>
      <c r="AD51" s="102" t="n">
        <v>25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95</v>
      </c>
      <c r="AJ51" s="102" t="n">
        <v>1170</v>
      </c>
      <c r="AK51" s="102" t="n">
        <v>117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7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156</v>
      </c>
      <c r="V52" s="99" t="n">
        <v>0</v>
      </c>
      <c r="W52" s="99" t="n">
        <v>896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4</v>
      </c>
      <c r="AJ52" s="102" t="n">
        <v>1200</v>
      </c>
      <c r="AK52" s="102" t="n">
        <v>120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0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70</v>
      </c>
      <c r="U53" s="87" t="n">
        <v>156</v>
      </c>
      <c r="V53" s="87" t="n">
        <v>0</v>
      </c>
      <c r="W53" s="87" t="n">
        <v>926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4</v>
      </c>
      <c r="AJ53" s="91" t="n">
        <v>1230</v>
      </c>
      <c r="AK53" s="91" t="n">
        <v>123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3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81</v>
      </c>
      <c r="U54" s="99" t="n">
        <v>165</v>
      </c>
      <c r="V54" s="99" t="n">
        <v>0</v>
      </c>
      <c r="W54" s="99" t="n">
        <v>946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4</v>
      </c>
      <c r="AJ54" s="102" t="n">
        <v>1250</v>
      </c>
      <c r="AK54" s="102" t="n">
        <v>125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5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81</v>
      </c>
      <c r="U55" s="99" t="n">
        <v>195</v>
      </c>
      <c r="V55" s="99" t="n">
        <v>0</v>
      </c>
      <c r="W55" s="99" t="n">
        <v>976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4</v>
      </c>
      <c r="AJ55" s="102" t="n">
        <v>1280</v>
      </c>
      <c r="AK55" s="102" t="n">
        <v>128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28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81</v>
      </c>
      <c r="U56" s="109" t="n">
        <v>220</v>
      </c>
      <c r="V56" s="109" t="n">
        <v>0</v>
      </c>
      <c r="W56" s="109" t="n">
        <v>1001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4</v>
      </c>
      <c r="AJ56" s="112" t="n">
        <v>1305</v>
      </c>
      <c r="AK56" s="112" t="n">
        <v>130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0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96</v>
      </c>
      <c r="U57" s="99" t="n">
        <v>220</v>
      </c>
      <c r="V57" s="99" t="n">
        <v>0</v>
      </c>
      <c r="W57" s="99" t="n">
        <v>1016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4</v>
      </c>
      <c r="AJ57" s="102" t="n">
        <v>1320</v>
      </c>
      <c r="AK57" s="102" t="n">
        <v>132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2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21</v>
      </c>
      <c r="U58" s="99" t="n">
        <v>220</v>
      </c>
      <c r="V58" s="99" t="n">
        <v>0</v>
      </c>
      <c r="W58" s="99" t="n">
        <v>1041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4</v>
      </c>
      <c r="AJ58" s="102" t="n">
        <v>1345</v>
      </c>
      <c r="AK58" s="102" t="n">
        <v>134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4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31</v>
      </c>
      <c r="U59" s="99" t="n">
        <v>220</v>
      </c>
      <c r="V59" s="99" t="n">
        <v>0</v>
      </c>
      <c r="W59" s="99" t="n">
        <v>1051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4</v>
      </c>
      <c r="AJ59" s="102" t="n">
        <v>1355</v>
      </c>
      <c r="AK59" s="102" t="n">
        <v>135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5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30</v>
      </c>
      <c r="U60" s="99" t="n">
        <v>220</v>
      </c>
      <c r="V60" s="99" t="n">
        <v>0</v>
      </c>
      <c r="W60" s="99" t="n">
        <v>1050</v>
      </c>
      <c r="X60" s="99" t="n">
        <v>11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4</v>
      </c>
      <c r="AJ60" s="102" t="n">
        <v>1365</v>
      </c>
      <c r="AK60" s="102" t="n">
        <v>1365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365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0</v>
      </c>
      <c r="U61" s="87" t="n">
        <v>220</v>
      </c>
      <c r="V61" s="87" t="n">
        <v>0</v>
      </c>
      <c r="W61" s="87" t="n">
        <v>1050</v>
      </c>
      <c r="X61" s="87" t="n">
        <v>16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4</v>
      </c>
      <c r="AJ61" s="91" t="n">
        <v>1370</v>
      </c>
      <c r="AK61" s="91" t="n">
        <v>137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37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30</v>
      </c>
      <c r="U62" s="99" t="n">
        <v>220</v>
      </c>
      <c r="V62" s="99" t="n">
        <v>0</v>
      </c>
      <c r="W62" s="99" t="n">
        <v>1050</v>
      </c>
      <c r="X62" s="99" t="n">
        <v>21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4</v>
      </c>
      <c r="AJ62" s="102" t="n">
        <v>1375</v>
      </c>
      <c r="AK62" s="102" t="n">
        <v>137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375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0</v>
      </c>
      <c r="U63" s="99" t="n">
        <v>220</v>
      </c>
      <c r="V63" s="99" t="n">
        <v>0</v>
      </c>
      <c r="W63" s="99" t="n">
        <v>1050</v>
      </c>
      <c r="X63" s="99" t="n">
        <v>11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4</v>
      </c>
      <c r="AJ63" s="102" t="n">
        <v>1365</v>
      </c>
      <c r="AK63" s="102" t="n">
        <v>136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6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1</v>
      </c>
      <c r="U64" s="109" t="n">
        <v>220</v>
      </c>
      <c r="V64" s="109" t="n">
        <v>0</v>
      </c>
      <c r="W64" s="109" t="n">
        <v>1051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4</v>
      </c>
      <c r="AJ64" s="112" t="n">
        <v>1355</v>
      </c>
      <c r="AK64" s="112" t="n">
        <v>135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5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26</v>
      </c>
      <c r="U65" s="99" t="n">
        <v>200</v>
      </c>
      <c r="V65" s="99" t="n">
        <v>0</v>
      </c>
      <c r="W65" s="99" t="n">
        <v>1026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4</v>
      </c>
      <c r="AJ65" s="102" t="n">
        <v>1330</v>
      </c>
      <c r="AK65" s="102" t="n">
        <v>133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3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00</v>
      </c>
      <c r="U66" s="99" t="n">
        <v>196</v>
      </c>
      <c r="V66" s="99" t="n">
        <v>0</v>
      </c>
      <c r="W66" s="99" t="n">
        <v>996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4</v>
      </c>
      <c r="AJ66" s="102" t="n">
        <v>1300</v>
      </c>
      <c r="AK66" s="102" t="n">
        <v>130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0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00</v>
      </c>
      <c r="U67" s="99" t="n">
        <v>176</v>
      </c>
      <c r="V67" s="99" t="n">
        <v>0</v>
      </c>
      <c r="W67" s="99" t="n">
        <v>976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4</v>
      </c>
      <c r="AJ67" s="102" t="n">
        <v>1280</v>
      </c>
      <c r="AK67" s="102" t="n">
        <v>128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8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91</v>
      </c>
      <c r="U68" s="99" t="n">
        <v>165</v>
      </c>
      <c r="V68" s="99" t="n">
        <v>0</v>
      </c>
      <c r="W68" s="99" t="n">
        <v>956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4</v>
      </c>
      <c r="AJ68" s="102" t="n">
        <v>1260</v>
      </c>
      <c r="AK68" s="102" t="n">
        <v>126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6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91</v>
      </c>
      <c r="U69" s="87" t="n">
        <v>165</v>
      </c>
      <c r="V69" s="87" t="n">
        <v>0</v>
      </c>
      <c r="W69" s="87" t="n">
        <v>956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4</v>
      </c>
      <c r="AJ69" s="91" t="n">
        <v>1260</v>
      </c>
      <c r="AK69" s="91" t="n">
        <v>126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6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01</v>
      </c>
      <c r="U70" s="99" t="n">
        <v>165</v>
      </c>
      <c r="V70" s="99" t="n">
        <v>0</v>
      </c>
      <c r="W70" s="99" t="n">
        <v>966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4</v>
      </c>
      <c r="AJ70" s="102" t="n">
        <v>1270</v>
      </c>
      <c r="AK70" s="102" t="n">
        <v>127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27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01</v>
      </c>
      <c r="U71" s="99" t="n">
        <v>165</v>
      </c>
      <c r="V71" s="99" t="n">
        <v>0</v>
      </c>
      <c r="W71" s="99" t="n">
        <v>966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4</v>
      </c>
      <c r="AJ71" s="102" t="n">
        <v>1270</v>
      </c>
      <c r="AK71" s="102" t="n">
        <v>127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27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06</v>
      </c>
      <c r="U72" s="109" t="n">
        <v>165</v>
      </c>
      <c r="V72" s="109" t="n">
        <v>0</v>
      </c>
      <c r="W72" s="109" t="n">
        <v>971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4</v>
      </c>
      <c r="AJ72" s="112" t="n">
        <v>1275</v>
      </c>
      <c r="AK72" s="112" t="n">
        <v>1275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275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06</v>
      </c>
      <c r="U73" s="99" t="n">
        <v>165</v>
      </c>
      <c r="V73" s="99" t="n">
        <v>0</v>
      </c>
      <c r="W73" s="99" t="n">
        <v>971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4</v>
      </c>
      <c r="AJ73" s="102" t="n">
        <v>1275</v>
      </c>
      <c r="AK73" s="102" t="n">
        <v>127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27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10</v>
      </c>
      <c r="U74" s="99" t="n">
        <v>166</v>
      </c>
      <c r="V74" s="99" t="n">
        <v>0</v>
      </c>
      <c r="W74" s="99" t="n">
        <v>976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6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4</v>
      </c>
      <c r="AJ74" s="102" t="n">
        <v>1280</v>
      </c>
      <c r="AK74" s="102" t="n">
        <v>128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28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10</v>
      </c>
      <c r="U75" s="99" t="n">
        <v>166</v>
      </c>
      <c r="V75" s="99" t="n">
        <v>0</v>
      </c>
      <c r="W75" s="99" t="n">
        <v>976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6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4</v>
      </c>
      <c r="AJ75" s="102" t="n">
        <v>1280</v>
      </c>
      <c r="AK75" s="102" t="n">
        <v>128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28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00</v>
      </c>
      <c r="U76" s="99" t="n">
        <v>166</v>
      </c>
      <c r="V76" s="99" t="n">
        <v>0</v>
      </c>
      <c r="W76" s="99" t="n">
        <v>966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6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4</v>
      </c>
      <c r="AJ76" s="102" t="n">
        <v>1270</v>
      </c>
      <c r="AK76" s="102" t="n">
        <v>127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27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10</v>
      </c>
      <c r="U77" s="87" t="n">
        <v>166</v>
      </c>
      <c r="V77" s="87" t="n">
        <v>0</v>
      </c>
      <c r="W77" s="87" t="n">
        <v>976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4</v>
      </c>
      <c r="AJ77" s="91" t="n">
        <v>1280</v>
      </c>
      <c r="AK77" s="91" t="n">
        <v>128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28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0</v>
      </c>
      <c r="U78" s="99" t="n">
        <v>166</v>
      </c>
      <c r="V78" s="99" t="n">
        <v>0</v>
      </c>
      <c r="W78" s="99" t="n">
        <v>996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4</v>
      </c>
      <c r="AJ78" s="102" t="n">
        <v>1300</v>
      </c>
      <c r="AK78" s="102" t="n">
        <v>130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30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25</v>
      </c>
      <c r="U79" s="99" t="n">
        <v>181</v>
      </c>
      <c r="V79" s="99" t="n">
        <v>0</v>
      </c>
      <c r="W79" s="99" t="n">
        <v>1006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4</v>
      </c>
      <c r="AJ79" s="102" t="n">
        <v>1310</v>
      </c>
      <c r="AK79" s="102" t="n">
        <v>131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31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25</v>
      </c>
      <c r="U80" s="109" t="n">
        <v>191</v>
      </c>
      <c r="V80" s="109" t="n">
        <v>0</v>
      </c>
      <c r="W80" s="109" t="n">
        <v>1016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4</v>
      </c>
      <c r="AJ80" s="112" t="n">
        <v>1320</v>
      </c>
      <c r="AK80" s="112" t="n">
        <v>13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1</v>
      </c>
      <c r="U81" s="99" t="n">
        <v>220</v>
      </c>
      <c r="V81" s="99" t="n">
        <v>0</v>
      </c>
      <c r="W81" s="99" t="n">
        <v>1051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4</v>
      </c>
      <c r="AJ81" s="102" t="n">
        <v>1355</v>
      </c>
      <c r="AK81" s="102" t="n">
        <v>135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35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0</v>
      </c>
      <c r="U82" s="99" t="n">
        <v>220</v>
      </c>
      <c r="V82" s="99" t="n">
        <v>0</v>
      </c>
      <c r="W82" s="99" t="n">
        <v>1050</v>
      </c>
      <c r="X82" s="99" t="n">
        <v>46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4</v>
      </c>
      <c r="AJ82" s="102" t="n">
        <v>1400</v>
      </c>
      <c r="AK82" s="102" t="n">
        <v>140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40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0</v>
      </c>
      <c r="U83" s="99" t="n">
        <v>220</v>
      </c>
      <c r="V83" s="99" t="n">
        <v>0</v>
      </c>
      <c r="W83" s="99" t="n">
        <v>1050</v>
      </c>
      <c r="X83" s="99" t="n">
        <v>66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4</v>
      </c>
      <c r="AJ83" s="102" t="n">
        <v>1420</v>
      </c>
      <c r="AK83" s="102" t="n">
        <v>142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2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0</v>
      </c>
      <c r="U84" s="99" t="n">
        <v>220</v>
      </c>
      <c r="V84" s="99" t="n">
        <v>0</v>
      </c>
      <c r="W84" s="99" t="n">
        <v>1050</v>
      </c>
      <c r="X84" s="99" t="n">
        <v>136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4</v>
      </c>
      <c r="AJ84" s="102" t="n">
        <v>1490</v>
      </c>
      <c r="AK84" s="102" t="n">
        <v>149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49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220</v>
      </c>
      <c r="V85" s="87" t="n">
        <v>0</v>
      </c>
      <c r="W85" s="87" t="n">
        <v>1050</v>
      </c>
      <c r="X85" s="87" t="n">
        <v>156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4</v>
      </c>
      <c r="AJ85" s="91" t="n">
        <v>1510</v>
      </c>
      <c r="AK85" s="91" t="n">
        <v>151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1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220</v>
      </c>
      <c r="V86" s="99" t="n">
        <v>0</v>
      </c>
      <c r="W86" s="99" t="n">
        <v>1050</v>
      </c>
      <c r="X86" s="99" t="n">
        <v>171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4</v>
      </c>
      <c r="AJ86" s="102" t="n">
        <v>1525</v>
      </c>
      <c r="AK86" s="102" t="n">
        <v>1525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525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99" t="n">
        <v>220</v>
      </c>
      <c r="V87" s="99" t="n">
        <v>0</v>
      </c>
      <c r="W87" s="99" t="n">
        <v>1050</v>
      </c>
      <c r="X87" s="99" t="n">
        <v>156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4</v>
      </c>
      <c r="AJ87" s="102" t="n">
        <v>1510</v>
      </c>
      <c r="AK87" s="102" t="n">
        <v>151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51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109" t="n">
        <v>220</v>
      </c>
      <c r="V88" s="109" t="n">
        <v>0</v>
      </c>
      <c r="W88" s="109" t="n">
        <v>1050</v>
      </c>
      <c r="X88" s="109" t="n">
        <v>136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4</v>
      </c>
      <c r="AJ88" s="112" t="n">
        <v>1490</v>
      </c>
      <c r="AK88" s="112" t="n">
        <v>149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49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0</v>
      </c>
      <c r="U89" s="99" t="n">
        <v>220</v>
      </c>
      <c r="V89" s="99" t="n">
        <v>0</v>
      </c>
      <c r="W89" s="99" t="n">
        <v>1050</v>
      </c>
      <c r="X89" s="99" t="n">
        <v>106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4</v>
      </c>
      <c r="AJ89" s="102" t="n">
        <v>1460</v>
      </c>
      <c r="AK89" s="102" t="n">
        <v>146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6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0</v>
      </c>
      <c r="U90" s="99" t="n">
        <v>220</v>
      </c>
      <c r="V90" s="99" t="n">
        <v>0</v>
      </c>
      <c r="W90" s="99" t="n">
        <v>1050</v>
      </c>
      <c r="X90" s="99" t="n">
        <v>86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4</v>
      </c>
      <c r="AJ90" s="102" t="n">
        <v>1440</v>
      </c>
      <c r="AK90" s="102" t="n">
        <v>144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4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0</v>
      </c>
      <c r="U91" s="99" t="n">
        <v>220</v>
      </c>
      <c r="V91" s="99" t="n">
        <v>0</v>
      </c>
      <c r="W91" s="99" t="n">
        <v>1050</v>
      </c>
      <c r="X91" s="99" t="n">
        <v>56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4</v>
      </c>
      <c r="AJ91" s="102" t="n">
        <v>1410</v>
      </c>
      <c r="AK91" s="102" t="n">
        <v>141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1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0</v>
      </c>
      <c r="U92" s="99" t="n">
        <v>220</v>
      </c>
      <c r="V92" s="99" t="n">
        <v>0</v>
      </c>
      <c r="W92" s="99" t="n">
        <v>1050</v>
      </c>
      <c r="X92" s="99" t="n">
        <v>26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4</v>
      </c>
      <c r="AJ92" s="102" t="n">
        <v>1380</v>
      </c>
      <c r="AK92" s="102" t="n">
        <v>138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8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30</v>
      </c>
      <c r="U93" s="87" t="n">
        <v>220</v>
      </c>
      <c r="V93" s="87" t="n">
        <v>0</v>
      </c>
      <c r="W93" s="87" t="n">
        <v>1050</v>
      </c>
      <c r="X93" s="87" t="n">
        <v>11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4</v>
      </c>
      <c r="AJ93" s="91" t="n">
        <v>1365</v>
      </c>
      <c r="AK93" s="91" t="n">
        <v>136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6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30</v>
      </c>
      <c r="U94" s="99" t="n">
        <v>206</v>
      </c>
      <c r="V94" s="99" t="n">
        <v>0</v>
      </c>
      <c r="W94" s="99" t="n">
        <v>1036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4</v>
      </c>
      <c r="AJ94" s="102" t="n">
        <v>1340</v>
      </c>
      <c r="AK94" s="102" t="n">
        <v>134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4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30</v>
      </c>
      <c r="U95" s="99" t="n">
        <v>186</v>
      </c>
      <c r="V95" s="99" t="n">
        <v>0</v>
      </c>
      <c r="W95" s="99" t="n">
        <v>1016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4</v>
      </c>
      <c r="AJ95" s="102" t="n">
        <v>1320</v>
      </c>
      <c r="AK95" s="102" t="n">
        <v>132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2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130</v>
      </c>
      <c r="U96" s="109" t="n">
        <v>176</v>
      </c>
      <c r="V96" s="109" t="n">
        <v>0</v>
      </c>
      <c r="W96" s="109" t="n">
        <v>1006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4</v>
      </c>
      <c r="AJ96" s="112" t="n">
        <v>1310</v>
      </c>
      <c r="AK96" s="112" t="n">
        <v>131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1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106</v>
      </c>
      <c r="U97" s="99" t="n">
        <v>165</v>
      </c>
      <c r="V97" s="99" t="n">
        <v>0</v>
      </c>
      <c r="W97" s="99" t="n">
        <v>971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4</v>
      </c>
      <c r="AJ97" s="102" t="n">
        <v>1275</v>
      </c>
      <c r="AK97" s="102" t="n">
        <v>127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75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91</v>
      </c>
      <c r="U98" s="99" t="n">
        <v>165</v>
      </c>
      <c r="V98" s="99" t="n">
        <v>0</v>
      </c>
      <c r="W98" s="99" t="n">
        <v>956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4</v>
      </c>
      <c r="AJ98" s="102" t="n">
        <v>1260</v>
      </c>
      <c r="AK98" s="102" t="n">
        <v>126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6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71</v>
      </c>
      <c r="U99" s="99" t="n">
        <v>165</v>
      </c>
      <c r="V99" s="99" t="n">
        <v>0</v>
      </c>
      <c r="W99" s="99" t="n">
        <v>936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4</v>
      </c>
      <c r="AJ99" s="102" t="n">
        <v>1240</v>
      </c>
      <c r="AK99" s="102" t="n">
        <v>124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4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51</v>
      </c>
      <c r="U100" s="99" t="n">
        <v>165</v>
      </c>
      <c r="V100" s="99" t="n">
        <v>0</v>
      </c>
      <c r="W100" s="99" t="n">
        <v>916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6</v>
      </c>
      <c r="AD100" s="102" t="n">
        <v>25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94</v>
      </c>
      <c r="AJ100" s="102" t="n">
        <v>1210</v>
      </c>
      <c r="AK100" s="102" t="n">
        <v>121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1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136</v>
      </c>
      <c r="V101" s="87" t="n">
        <v>0</v>
      </c>
      <c r="W101" s="87" t="n">
        <v>876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6</v>
      </c>
      <c r="AD101" s="91" t="n">
        <v>25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94</v>
      </c>
      <c r="AJ101" s="91" t="n">
        <v>1170</v>
      </c>
      <c r="AK101" s="91" t="n">
        <v>117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7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116</v>
      </c>
      <c r="V102" s="99" t="n">
        <v>0</v>
      </c>
      <c r="W102" s="99" t="n">
        <v>856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6</v>
      </c>
      <c r="AD102" s="102" t="n">
        <v>25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94</v>
      </c>
      <c r="AJ102" s="102" t="n">
        <v>1150</v>
      </c>
      <c r="AK102" s="102" t="n">
        <v>115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5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116</v>
      </c>
      <c r="V103" s="99" t="n">
        <v>0</v>
      </c>
      <c r="W103" s="99" t="n">
        <v>856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6</v>
      </c>
      <c r="AD103" s="102" t="n">
        <v>23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74</v>
      </c>
      <c r="AJ103" s="102" t="n">
        <v>1130</v>
      </c>
      <c r="AK103" s="102" t="n">
        <v>11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106</v>
      </c>
      <c r="V104" s="109" t="n">
        <v>0</v>
      </c>
      <c r="W104" s="109" t="n">
        <v>846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6</v>
      </c>
      <c r="AD104" s="102" t="n">
        <v>21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54</v>
      </c>
      <c r="AJ104" s="112" t="n">
        <v>1100</v>
      </c>
      <c r="AK104" s="112" t="n">
        <v>11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1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80</v>
      </c>
      <c r="V105" s="99" t="n">
        <v>0</v>
      </c>
      <c r="W105" s="99" t="n">
        <v>82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6</v>
      </c>
      <c r="AD105" s="91" t="n">
        <v>20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40</v>
      </c>
      <c r="AJ105" s="102" t="n">
        <v>1060</v>
      </c>
      <c r="AK105" s="102" t="n">
        <v>106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06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690</v>
      </c>
      <c r="T106" s="99" t="n">
        <v>40</v>
      </c>
      <c r="U106" s="99" t="n">
        <v>80</v>
      </c>
      <c r="V106" s="99" t="n">
        <v>0</v>
      </c>
      <c r="W106" s="99" t="n">
        <v>81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6</v>
      </c>
      <c r="AD106" s="102" t="n">
        <v>18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20</v>
      </c>
      <c r="AJ106" s="102" t="n">
        <v>1030</v>
      </c>
      <c r="AK106" s="102" t="n">
        <v>103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3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65</v>
      </c>
      <c r="T107" s="99" t="n">
        <v>40</v>
      </c>
      <c r="U107" s="99" t="n">
        <v>80</v>
      </c>
      <c r="V107" s="99" t="n">
        <v>0</v>
      </c>
      <c r="W107" s="99" t="n">
        <v>785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6</v>
      </c>
      <c r="AD107" s="102" t="n">
        <v>16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00</v>
      </c>
      <c r="AJ107" s="102" t="n">
        <v>985</v>
      </c>
      <c r="AK107" s="102" t="n">
        <v>98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98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45</v>
      </c>
      <c r="T108" s="109" t="n">
        <v>40</v>
      </c>
      <c r="U108" s="109" t="n">
        <v>80</v>
      </c>
      <c r="V108" s="109" t="n">
        <v>0</v>
      </c>
      <c r="W108" s="109" t="n">
        <v>765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6</v>
      </c>
      <c r="AD108" s="102" t="n">
        <v>14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945</v>
      </c>
      <c r="AK108" s="112" t="n">
        <v>94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945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5.18625</v>
      </c>
      <c r="T109" s="121" t="n">
        <f aca="false">SUM(T13:T108)/4000</f>
        <v>1.841</v>
      </c>
      <c r="U109" s="121" t="n">
        <f aca="false">SUM(U13:U108)/4000</f>
        <v>3.3995</v>
      </c>
      <c r="V109" s="121" t="n">
        <f aca="false">SUM(V13:V108)/4000</f>
        <v>0</v>
      </c>
      <c r="W109" s="121" t="n">
        <f aca="false">SUM(W13:W108)/4000</f>
        <v>20.42675</v>
      </c>
      <c r="X109" s="121" t="n">
        <f aca="false">SUM(X13:X108)/4000</f>
        <v>0.302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64</v>
      </c>
      <c r="AD109" s="121" t="n">
        <f aca="false">SUM(AD13:AD108)/4000</f>
        <v>5.061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02175</v>
      </c>
      <c r="AJ109" s="121" t="n">
        <f aca="false">SUM(AJ13:AJ108)/4000</f>
        <v>26.75125</v>
      </c>
      <c r="AK109" s="121" t="n">
        <f aca="false">SUM(AK13:AK108)/4000</f>
        <v>26.751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6.7512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31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1</v>
      </c>
      <c r="X110" s="125" t="n">
        <f aca="false">MAX(X13:X108)</f>
        <v>171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4</v>
      </c>
      <c r="AJ110" s="125" t="n">
        <f aca="false">MAX(AJ13:AJ108)</f>
        <v>1525</v>
      </c>
      <c r="AK110" s="125" t="n">
        <f aca="false">MAX(AK13:AK108)</f>
        <v>1525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25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435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55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5</v>
      </c>
      <c r="AJ111" s="128" t="n">
        <f aca="false">MIN(AJ13:AJ108)</f>
        <v>730</v>
      </c>
      <c r="AK111" s="128" t="n">
        <f aca="false">MIN(AK13:AK108)</f>
        <v>73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3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10T05:19:47Z</dcterms:modified>
  <cp:revision>0</cp:revision>
  <dc:subject/>
  <dc:title/>
</cp:coreProperties>
</file>