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2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2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08743746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0874374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15</v>
      </c>
      <c r="T13" s="87" t="n">
        <v>40</v>
      </c>
      <c r="U13" s="87" t="n">
        <v>81</v>
      </c>
      <c r="V13" s="87" t="n">
        <v>0</v>
      </c>
      <c r="W13" s="87" t="n">
        <v>736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8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9</v>
      </c>
      <c r="AJ13" s="91" t="n">
        <v>915</v>
      </c>
      <c r="AK13" s="91" t="n">
        <v>91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1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80</v>
      </c>
      <c r="T14" s="99" t="n">
        <v>40</v>
      </c>
      <c r="U14" s="99" t="n">
        <v>81</v>
      </c>
      <c r="V14" s="99" t="n">
        <v>0</v>
      </c>
      <c r="W14" s="99" t="n">
        <v>70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8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9</v>
      </c>
      <c r="AJ14" s="102" t="n">
        <v>880</v>
      </c>
      <c r="AK14" s="102" t="n">
        <v>8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60</v>
      </c>
      <c r="T15" s="99" t="n">
        <v>40</v>
      </c>
      <c r="U15" s="99" t="n">
        <v>81</v>
      </c>
      <c r="V15" s="99" t="n">
        <v>0</v>
      </c>
      <c r="W15" s="99" t="n">
        <v>68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8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9</v>
      </c>
      <c r="AJ15" s="102" t="n">
        <v>860</v>
      </c>
      <c r="AK15" s="102" t="n">
        <v>8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50</v>
      </c>
      <c r="T16" s="109" t="n">
        <v>40</v>
      </c>
      <c r="U16" s="109" t="n">
        <v>81</v>
      </c>
      <c r="V16" s="109" t="n">
        <v>0</v>
      </c>
      <c r="W16" s="109" t="n">
        <v>67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8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9</v>
      </c>
      <c r="AJ16" s="112" t="n">
        <v>850</v>
      </c>
      <c r="AK16" s="112" t="n">
        <v>8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30</v>
      </c>
      <c r="T17" s="99" t="n">
        <v>40</v>
      </c>
      <c r="U17" s="99" t="n">
        <v>81</v>
      </c>
      <c r="V17" s="99" t="n">
        <v>0</v>
      </c>
      <c r="W17" s="99" t="n">
        <v>65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8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9</v>
      </c>
      <c r="AJ17" s="102" t="n">
        <v>830</v>
      </c>
      <c r="AK17" s="102" t="n">
        <v>8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15</v>
      </c>
      <c r="T18" s="99" t="n">
        <v>40</v>
      </c>
      <c r="U18" s="99" t="n">
        <v>81</v>
      </c>
      <c r="V18" s="99" t="n">
        <v>0</v>
      </c>
      <c r="W18" s="99" t="n">
        <v>636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8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9</v>
      </c>
      <c r="AJ18" s="102" t="n">
        <v>815</v>
      </c>
      <c r="AK18" s="102" t="n">
        <v>8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00</v>
      </c>
      <c r="T19" s="99" t="n">
        <v>40</v>
      </c>
      <c r="U19" s="99" t="n">
        <v>81</v>
      </c>
      <c r="V19" s="99" t="n">
        <v>0</v>
      </c>
      <c r="W19" s="99" t="n">
        <v>62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8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9</v>
      </c>
      <c r="AJ19" s="102" t="n">
        <v>800</v>
      </c>
      <c r="AK19" s="102" t="n">
        <v>8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90</v>
      </c>
      <c r="T20" s="99" t="n">
        <v>40</v>
      </c>
      <c r="U20" s="99" t="n">
        <v>81</v>
      </c>
      <c r="V20" s="99" t="n">
        <v>0</v>
      </c>
      <c r="W20" s="99" t="n">
        <v>61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8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9</v>
      </c>
      <c r="AJ20" s="102" t="n">
        <v>790</v>
      </c>
      <c r="AK20" s="102" t="n">
        <v>7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80</v>
      </c>
      <c r="T21" s="87" t="n">
        <v>40</v>
      </c>
      <c r="U21" s="87" t="n">
        <v>81</v>
      </c>
      <c r="V21" s="87" t="n">
        <v>0</v>
      </c>
      <c r="W21" s="87" t="n">
        <v>601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8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9</v>
      </c>
      <c r="AJ21" s="91" t="n">
        <v>780</v>
      </c>
      <c r="AK21" s="91" t="n">
        <v>7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70</v>
      </c>
      <c r="T22" s="99" t="n">
        <v>40</v>
      </c>
      <c r="U22" s="99" t="n">
        <v>81</v>
      </c>
      <c r="V22" s="99" t="n">
        <v>0</v>
      </c>
      <c r="W22" s="99" t="n">
        <v>591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8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9</v>
      </c>
      <c r="AJ22" s="102" t="n">
        <v>770</v>
      </c>
      <c r="AK22" s="102" t="n">
        <v>7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60</v>
      </c>
      <c r="T23" s="99" t="n">
        <v>40</v>
      </c>
      <c r="U23" s="99" t="n">
        <v>81</v>
      </c>
      <c r="V23" s="99" t="n">
        <v>0</v>
      </c>
      <c r="W23" s="99" t="n">
        <v>581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8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9</v>
      </c>
      <c r="AJ23" s="102" t="n">
        <v>760</v>
      </c>
      <c r="AK23" s="102" t="n">
        <v>76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6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60</v>
      </c>
      <c r="T24" s="109" t="n">
        <v>40</v>
      </c>
      <c r="U24" s="109" t="n">
        <v>81</v>
      </c>
      <c r="V24" s="109" t="n">
        <v>0</v>
      </c>
      <c r="W24" s="109" t="n">
        <v>58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8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9</v>
      </c>
      <c r="AJ24" s="112" t="n">
        <v>760</v>
      </c>
      <c r="AK24" s="112" t="n">
        <v>7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60</v>
      </c>
      <c r="T25" s="99" t="n">
        <v>40</v>
      </c>
      <c r="U25" s="99" t="n">
        <v>81</v>
      </c>
      <c r="V25" s="99" t="n">
        <v>0</v>
      </c>
      <c r="W25" s="99" t="n">
        <v>58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8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9</v>
      </c>
      <c r="AJ25" s="102" t="n">
        <v>760</v>
      </c>
      <c r="AK25" s="102" t="n">
        <v>7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60</v>
      </c>
      <c r="T26" s="99" t="n">
        <v>40</v>
      </c>
      <c r="U26" s="99" t="n">
        <v>81</v>
      </c>
      <c r="V26" s="99" t="n">
        <v>0</v>
      </c>
      <c r="W26" s="99" t="n">
        <v>58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8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9</v>
      </c>
      <c r="AJ26" s="102" t="n">
        <v>760</v>
      </c>
      <c r="AK26" s="102" t="n">
        <v>7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60</v>
      </c>
      <c r="T27" s="99" t="n">
        <v>40</v>
      </c>
      <c r="U27" s="99" t="n">
        <v>81</v>
      </c>
      <c r="V27" s="99" t="n">
        <v>0</v>
      </c>
      <c r="W27" s="99" t="n">
        <v>58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8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9</v>
      </c>
      <c r="AJ27" s="102" t="n">
        <v>760</v>
      </c>
      <c r="AK27" s="102" t="n">
        <v>7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60</v>
      </c>
      <c r="T28" s="99" t="n">
        <v>40</v>
      </c>
      <c r="U28" s="99" t="n">
        <v>81</v>
      </c>
      <c r="V28" s="99" t="n">
        <v>0</v>
      </c>
      <c r="W28" s="99" t="n">
        <v>58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8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9</v>
      </c>
      <c r="AJ28" s="102" t="n">
        <v>760</v>
      </c>
      <c r="AK28" s="102" t="n">
        <v>7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50</v>
      </c>
      <c r="T29" s="87" t="n">
        <v>40</v>
      </c>
      <c r="U29" s="87" t="n">
        <v>81</v>
      </c>
      <c r="V29" s="87" t="n">
        <v>0</v>
      </c>
      <c r="W29" s="87" t="n">
        <v>57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8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9</v>
      </c>
      <c r="AJ29" s="91" t="n">
        <v>750</v>
      </c>
      <c r="AK29" s="91" t="n">
        <v>7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50</v>
      </c>
      <c r="T30" s="99" t="n">
        <v>40</v>
      </c>
      <c r="U30" s="99" t="n">
        <v>81</v>
      </c>
      <c r="V30" s="99" t="n">
        <v>0</v>
      </c>
      <c r="W30" s="99" t="n">
        <v>57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8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9</v>
      </c>
      <c r="AJ30" s="102" t="n">
        <v>750</v>
      </c>
      <c r="AK30" s="102" t="n">
        <v>7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50</v>
      </c>
      <c r="T31" s="99" t="n">
        <v>40</v>
      </c>
      <c r="U31" s="99" t="n">
        <v>81</v>
      </c>
      <c r="V31" s="99" t="n">
        <v>0</v>
      </c>
      <c r="W31" s="99" t="n">
        <v>57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8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9</v>
      </c>
      <c r="AJ31" s="102" t="n">
        <v>750</v>
      </c>
      <c r="AK31" s="102" t="n">
        <v>75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5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50</v>
      </c>
      <c r="T32" s="109" t="n">
        <v>40</v>
      </c>
      <c r="U32" s="109" t="n">
        <v>81</v>
      </c>
      <c r="V32" s="109" t="n">
        <v>0</v>
      </c>
      <c r="W32" s="109" t="n">
        <v>57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8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9</v>
      </c>
      <c r="AJ32" s="112" t="n">
        <v>750</v>
      </c>
      <c r="AK32" s="112" t="n">
        <v>7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60</v>
      </c>
      <c r="T33" s="99" t="n">
        <v>40</v>
      </c>
      <c r="U33" s="99" t="n">
        <v>81</v>
      </c>
      <c r="V33" s="99" t="n">
        <v>0</v>
      </c>
      <c r="W33" s="99" t="n">
        <v>58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8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9</v>
      </c>
      <c r="AJ33" s="102" t="n">
        <v>760</v>
      </c>
      <c r="AK33" s="102" t="n">
        <v>76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6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50</v>
      </c>
      <c r="T34" s="99" t="n">
        <v>40</v>
      </c>
      <c r="U34" s="99" t="n">
        <v>81</v>
      </c>
      <c r="V34" s="99" t="n">
        <v>0</v>
      </c>
      <c r="W34" s="99" t="n">
        <v>571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8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9</v>
      </c>
      <c r="AJ34" s="102" t="n">
        <v>750</v>
      </c>
      <c r="AK34" s="102" t="n">
        <v>7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40</v>
      </c>
      <c r="T35" s="99" t="n">
        <v>40</v>
      </c>
      <c r="U35" s="99" t="n">
        <v>81</v>
      </c>
      <c r="V35" s="99" t="n">
        <v>0</v>
      </c>
      <c r="W35" s="99" t="n">
        <v>56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8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9</v>
      </c>
      <c r="AJ35" s="102" t="n">
        <v>740</v>
      </c>
      <c r="AK35" s="102" t="n">
        <v>7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40</v>
      </c>
      <c r="T36" s="99" t="n">
        <v>40</v>
      </c>
      <c r="U36" s="99" t="n">
        <v>81</v>
      </c>
      <c r="V36" s="99" t="n">
        <v>0</v>
      </c>
      <c r="W36" s="99" t="n">
        <v>56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8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9</v>
      </c>
      <c r="AJ36" s="102" t="n">
        <v>740</v>
      </c>
      <c r="AK36" s="102" t="n">
        <v>7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70</v>
      </c>
      <c r="T37" s="87" t="n">
        <v>40</v>
      </c>
      <c r="U37" s="87" t="n">
        <v>81</v>
      </c>
      <c r="V37" s="87" t="n">
        <v>0</v>
      </c>
      <c r="W37" s="87" t="n">
        <v>59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8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9</v>
      </c>
      <c r="AJ37" s="91" t="n">
        <v>770</v>
      </c>
      <c r="AK37" s="91" t="n">
        <v>7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10</v>
      </c>
      <c r="T38" s="99" t="n">
        <v>40</v>
      </c>
      <c r="U38" s="99" t="n">
        <v>81</v>
      </c>
      <c r="V38" s="99" t="n">
        <v>0</v>
      </c>
      <c r="W38" s="99" t="n">
        <v>63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8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9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40</v>
      </c>
      <c r="T39" s="99" t="n">
        <v>40</v>
      </c>
      <c r="U39" s="99" t="n">
        <v>81</v>
      </c>
      <c r="V39" s="99" t="n">
        <v>0</v>
      </c>
      <c r="W39" s="99" t="n">
        <v>66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8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9</v>
      </c>
      <c r="AJ39" s="102" t="n">
        <v>840</v>
      </c>
      <c r="AK39" s="102" t="n">
        <v>8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0</v>
      </c>
      <c r="T40" s="109" t="n">
        <v>40</v>
      </c>
      <c r="U40" s="109" t="n">
        <v>81</v>
      </c>
      <c r="V40" s="109" t="n">
        <v>0</v>
      </c>
      <c r="W40" s="109" t="n">
        <v>69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8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9</v>
      </c>
      <c r="AJ40" s="112" t="n">
        <v>870</v>
      </c>
      <c r="AK40" s="112" t="n">
        <v>8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00</v>
      </c>
      <c r="T41" s="99" t="n">
        <v>40</v>
      </c>
      <c r="U41" s="99" t="n">
        <v>81</v>
      </c>
      <c r="V41" s="99" t="n">
        <v>0</v>
      </c>
      <c r="W41" s="99" t="n">
        <v>72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8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9</v>
      </c>
      <c r="AJ41" s="102" t="n">
        <v>900</v>
      </c>
      <c r="AK41" s="102" t="n">
        <v>9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30</v>
      </c>
      <c r="T42" s="99" t="n">
        <v>40</v>
      </c>
      <c r="U42" s="99" t="n">
        <v>81</v>
      </c>
      <c r="V42" s="99" t="n">
        <v>0</v>
      </c>
      <c r="W42" s="99" t="n">
        <v>75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8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9</v>
      </c>
      <c r="AJ42" s="102" t="n">
        <v>930</v>
      </c>
      <c r="AK42" s="102" t="n">
        <v>93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3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5</v>
      </c>
      <c r="T43" s="99" t="n">
        <v>40</v>
      </c>
      <c r="U43" s="99" t="n">
        <v>81</v>
      </c>
      <c r="V43" s="99" t="n">
        <v>0</v>
      </c>
      <c r="W43" s="99" t="n">
        <v>776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8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9</v>
      </c>
      <c r="AJ43" s="102" t="n">
        <v>955</v>
      </c>
      <c r="AK43" s="102" t="n">
        <v>95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5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80</v>
      </c>
      <c r="T44" s="99" t="n">
        <v>40</v>
      </c>
      <c r="U44" s="99" t="n">
        <v>81</v>
      </c>
      <c r="V44" s="99" t="n">
        <v>0</v>
      </c>
      <c r="W44" s="99" t="n">
        <v>80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8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9</v>
      </c>
      <c r="AJ44" s="102" t="n">
        <v>980</v>
      </c>
      <c r="AK44" s="102" t="n">
        <v>98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90</v>
      </c>
      <c r="T45" s="87" t="n">
        <v>40</v>
      </c>
      <c r="U45" s="87" t="n">
        <v>81</v>
      </c>
      <c r="V45" s="87" t="n">
        <v>0</v>
      </c>
      <c r="W45" s="87" t="n">
        <v>81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8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9</v>
      </c>
      <c r="AJ45" s="91" t="n">
        <v>990</v>
      </c>
      <c r="AK45" s="91" t="n">
        <v>9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91</v>
      </c>
      <c r="V46" s="99" t="n">
        <v>0</v>
      </c>
      <c r="W46" s="99" t="n">
        <v>831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8</v>
      </c>
      <c r="AC46" s="102" t="n">
        <v>36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9</v>
      </c>
      <c r="AJ46" s="102" t="n">
        <v>1030</v>
      </c>
      <c r="AK46" s="102" t="n">
        <v>103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3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101</v>
      </c>
      <c r="V47" s="99" t="n">
        <v>0</v>
      </c>
      <c r="W47" s="99" t="n">
        <v>84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8</v>
      </c>
      <c r="AC47" s="102" t="n">
        <v>36</v>
      </c>
      <c r="AD47" s="102" t="n">
        <v>17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19</v>
      </c>
      <c r="AJ47" s="102" t="n">
        <v>1060</v>
      </c>
      <c r="AK47" s="102" t="n">
        <v>106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6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121</v>
      </c>
      <c r="V48" s="109" t="n">
        <v>0</v>
      </c>
      <c r="W48" s="109" t="n">
        <v>86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8</v>
      </c>
      <c r="AC48" s="112" t="n">
        <v>36</v>
      </c>
      <c r="AD48" s="102" t="n">
        <v>19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39</v>
      </c>
      <c r="AJ48" s="112" t="n">
        <v>1100</v>
      </c>
      <c r="AK48" s="112" t="n">
        <v>11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50</v>
      </c>
      <c r="U49" s="99" t="n">
        <v>121</v>
      </c>
      <c r="V49" s="99" t="n">
        <v>0</v>
      </c>
      <c r="W49" s="99" t="n">
        <v>87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8</v>
      </c>
      <c r="AC49" s="102" t="n">
        <v>36</v>
      </c>
      <c r="AD49" s="91" t="n">
        <v>21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59</v>
      </c>
      <c r="AJ49" s="102" t="n">
        <v>1130</v>
      </c>
      <c r="AK49" s="102" t="n">
        <v>11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55</v>
      </c>
      <c r="U50" s="99" t="n">
        <v>121</v>
      </c>
      <c r="V50" s="99" t="n">
        <v>0</v>
      </c>
      <c r="W50" s="99" t="n">
        <v>876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8</v>
      </c>
      <c r="AC50" s="102" t="n">
        <v>36</v>
      </c>
      <c r="AD50" s="102" t="n">
        <v>2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79</v>
      </c>
      <c r="AJ50" s="102" t="n">
        <v>1155</v>
      </c>
      <c r="AK50" s="102" t="n">
        <v>115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5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0</v>
      </c>
      <c r="T51" s="99" t="n">
        <v>80</v>
      </c>
      <c r="U51" s="99" t="n">
        <v>141</v>
      </c>
      <c r="V51" s="99" t="n">
        <v>0</v>
      </c>
      <c r="W51" s="99" t="n">
        <v>871</v>
      </c>
      <c r="X51" s="99" t="n">
        <v>20</v>
      </c>
      <c r="Y51" s="99" t="n">
        <v>0</v>
      </c>
      <c r="Z51" s="99" t="n">
        <v>0</v>
      </c>
      <c r="AA51" s="101" t="n">
        <v>0</v>
      </c>
      <c r="AB51" s="102" t="n">
        <v>8</v>
      </c>
      <c r="AC51" s="102" t="n">
        <v>36</v>
      </c>
      <c r="AD51" s="102" t="n">
        <v>25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99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00</v>
      </c>
      <c r="T52" s="99" t="n">
        <v>80</v>
      </c>
      <c r="U52" s="99" t="n">
        <v>160</v>
      </c>
      <c r="V52" s="99" t="n">
        <v>0</v>
      </c>
      <c r="W52" s="99" t="n">
        <v>840</v>
      </c>
      <c r="X52" s="99" t="n">
        <v>72</v>
      </c>
      <c r="Y52" s="109" t="n">
        <v>0</v>
      </c>
      <c r="Z52" s="99" t="n">
        <v>0</v>
      </c>
      <c r="AA52" s="101" t="n">
        <v>0</v>
      </c>
      <c r="AB52" s="102" t="n">
        <v>8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220</v>
      </c>
      <c r="AK52" s="102" t="n">
        <v>12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00</v>
      </c>
      <c r="T53" s="87" t="n">
        <v>80</v>
      </c>
      <c r="U53" s="87" t="n">
        <v>160</v>
      </c>
      <c r="V53" s="87" t="n">
        <v>0</v>
      </c>
      <c r="W53" s="87" t="n">
        <v>840</v>
      </c>
      <c r="X53" s="87" t="n">
        <v>102</v>
      </c>
      <c r="Y53" s="87" t="n">
        <v>0</v>
      </c>
      <c r="Z53" s="87" t="n">
        <v>0</v>
      </c>
      <c r="AA53" s="90" t="n">
        <v>0</v>
      </c>
      <c r="AB53" s="91" t="n">
        <v>8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250</v>
      </c>
      <c r="AK53" s="91" t="n">
        <v>12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0</v>
      </c>
      <c r="T54" s="99" t="n">
        <v>80</v>
      </c>
      <c r="U54" s="99" t="n">
        <v>160</v>
      </c>
      <c r="V54" s="99" t="n">
        <v>0</v>
      </c>
      <c r="W54" s="99" t="n">
        <v>840</v>
      </c>
      <c r="X54" s="99" t="n">
        <v>122</v>
      </c>
      <c r="Y54" s="99" t="n">
        <v>0</v>
      </c>
      <c r="Z54" s="99" t="n">
        <v>0</v>
      </c>
      <c r="AA54" s="101" t="n">
        <v>0</v>
      </c>
      <c r="AB54" s="102" t="n">
        <v>8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270</v>
      </c>
      <c r="AK54" s="102" t="n">
        <v>12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00</v>
      </c>
      <c r="T55" s="99" t="n">
        <v>80</v>
      </c>
      <c r="U55" s="99" t="n">
        <v>160</v>
      </c>
      <c r="V55" s="99" t="n">
        <v>0</v>
      </c>
      <c r="W55" s="99" t="n">
        <v>840</v>
      </c>
      <c r="X55" s="99" t="n">
        <v>162</v>
      </c>
      <c r="Y55" s="99" t="n">
        <v>0</v>
      </c>
      <c r="Z55" s="99" t="n">
        <v>0</v>
      </c>
      <c r="AA55" s="101" t="n">
        <v>0</v>
      </c>
      <c r="AB55" s="102" t="n">
        <v>8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310</v>
      </c>
      <c r="AK55" s="102" t="n">
        <v>13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172</v>
      </c>
      <c r="Y56" s="109" t="n">
        <v>0</v>
      </c>
      <c r="Z56" s="109" t="n">
        <v>0</v>
      </c>
      <c r="AA56" s="111" t="n">
        <v>0</v>
      </c>
      <c r="AB56" s="112" t="n">
        <v>8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320</v>
      </c>
      <c r="AK56" s="112" t="n">
        <v>13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192</v>
      </c>
      <c r="Y57" s="87" t="n">
        <v>0</v>
      </c>
      <c r="Z57" s="99" t="n">
        <v>0</v>
      </c>
      <c r="AA57" s="101" t="n">
        <v>0</v>
      </c>
      <c r="AB57" s="102" t="n">
        <v>8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340</v>
      </c>
      <c r="AK57" s="102" t="n">
        <v>13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222</v>
      </c>
      <c r="Y58" s="99" t="n">
        <v>0</v>
      </c>
      <c r="Z58" s="99" t="n">
        <v>0</v>
      </c>
      <c r="AA58" s="101" t="n">
        <v>0</v>
      </c>
      <c r="AB58" s="102" t="n">
        <v>8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370</v>
      </c>
      <c r="AK58" s="102" t="n">
        <v>13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242</v>
      </c>
      <c r="Y59" s="99" t="n">
        <v>0</v>
      </c>
      <c r="Z59" s="99" t="n">
        <v>0</v>
      </c>
      <c r="AA59" s="101" t="n">
        <v>0</v>
      </c>
      <c r="AB59" s="102" t="n">
        <v>8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390</v>
      </c>
      <c r="AK59" s="102" t="n">
        <v>13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242</v>
      </c>
      <c r="Y60" s="99" t="n">
        <v>0</v>
      </c>
      <c r="Z60" s="99" t="n">
        <v>0</v>
      </c>
      <c r="AA60" s="101" t="n">
        <v>0</v>
      </c>
      <c r="AB60" s="102" t="n">
        <v>8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8</v>
      </c>
      <c r="AJ60" s="102" t="n">
        <v>1390</v>
      </c>
      <c r="AK60" s="102" t="n">
        <v>139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9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252</v>
      </c>
      <c r="Y61" s="87" t="n">
        <v>0</v>
      </c>
      <c r="Z61" s="87" t="n">
        <v>0</v>
      </c>
      <c r="AA61" s="90" t="n">
        <v>0</v>
      </c>
      <c r="AB61" s="91" t="n">
        <v>8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8</v>
      </c>
      <c r="AJ61" s="91" t="n">
        <v>1400</v>
      </c>
      <c r="AK61" s="91" t="n">
        <v>14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262</v>
      </c>
      <c r="Y62" s="99" t="n">
        <v>0</v>
      </c>
      <c r="Z62" s="99" t="n">
        <v>0</v>
      </c>
      <c r="AA62" s="101" t="n">
        <v>0</v>
      </c>
      <c r="AB62" s="102" t="n">
        <v>8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8</v>
      </c>
      <c r="AJ62" s="102" t="n">
        <v>1410</v>
      </c>
      <c r="AK62" s="102" t="n">
        <v>14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227</v>
      </c>
      <c r="Y63" s="99" t="n">
        <v>0</v>
      </c>
      <c r="Z63" s="99" t="n">
        <v>0</v>
      </c>
      <c r="AA63" s="101" t="n">
        <v>0</v>
      </c>
      <c r="AB63" s="102" t="n">
        <v>8</v>
      </c>
      <c r="AC63" s="102" t="n">
        <v>36</v>
      </c>
      <c r="AD63" s="102" t="n">
        <v>28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28</v>
      </c>
      <c r="AJ63" s="102" t="n">
        <v>1395</v>
      </c>
      <c r="AK63" s="102" t="n">
        <v>139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9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202</v>
      </c>
      <c r="Y64" s="109" t="n">
        <v>0</v>
      </c>
      <c r="Z64" s="109" t="n">
        <v>0</v>
      </c>
      <c r="AA64" s="111" t="n">
        <v>0</v>
      </c>
      <c r="AB64" s="112" t="n">
        <v>8</v>
      </c>
      <c r="AC64" s="112" t="n">
        <v>36</v>
      </c>
      <c r="AD64" s="102" t="n">
        <v>30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48</v>
      </c>
      <c r="AJ64" s="112" t="n">
        <v>1390</v>
      </c>
      <c r="AK64" s="112" t="n">
        <v>13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142</v>
      </c>
      <c r="Y65" s="87" t="n">
        <v>0</v>
      </c>
      <c r="Z65" s="99" t="n">
        <v>0</v>
      </c>
      <c r="AA65" s="101" t="n">
        <v>0</v>
      </c>
      <c r="AB65" s="102" t="n">
        <v>8</v>
      </c>
      <c r="AC65" s="102" t="n">
        <v>36</v>
      </c>
      <c r="AD65" s="91" t="n">
        <v>32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68</v>
      </c>
      <c r="AJ65" s="102" t="n">
        <v>1350</v>
      </c>
      <c r="AK65" s="102" t="n">
        <v>135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5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102</v>
      </c>
      <c r="Y66" s="99" t="n">
        <v>0</v>
      </c>
      <c r="Z66" s="99" t="n">
        <v>0</v>
      </c>
      <c r="AA66" s="101" t="n">
        <v>0</v>
      </c>
      <c r="AB66" s="102" t="n">
        <v>8</v>
      </c>
      <c r="AC66" s="102" t="n">
        <v>36</v>
      </c>
      <c r="AD66" s="102" t="n">
        <v>34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88</v>
      </c>
      <c r="AJ66" s="102" t="n">
        <v>1330</v>
      </c>
      <c r="AK66" s="102" t="n">
        <v>133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3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62</v>
      </c>
      <c r="Y67" s="99" t="n">
        <v>0</v>
      </c>
      <c r="Z67" s="99" t="n">
        <v>0</v>
      </c>
      <c r="AA67" s="101" t="n">
        <v>0</v>
      </c>
      <c r="AB67" s="102" t="n">
        <v>8</v>
      </c>
      <c r="AC67" s="102" t="n">
        <v>36</v>
      </c>
      <c r="AD67" s="102" t="n">
        <v>3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08</v>
      </c>
      <c r="AJ67" s="102" t="n">
        <v>1310</v>
      </c>
      <c r="AK67" s="102" t="n">
        <v>13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32</v>
      </c>
      <c r="Y68" s="99" t="n">
        <v>0</v>
      </c>
      <c r="Z68" s="99" t="n">
        <v>0</v>
      </c>
      <c r="AA68" s="101" t="n">
        <v>0</v>
      </c>
      <c r="AB68" s="102" t="n">
        <v>8</v>
      </c>
      <c r="AC68" s="102" t="n">
        <v>36</v>
      </c>
      <c r="AD68" s="102" t="n">
        <v>38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28</v>
      </c>
      <c r="AJ68" s="102" t="n">
        <v>1300</v>
      </c>
      <c r="AK68" s="102" t="n">
        <v>13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2</v>
      </c>
      <c r="T69" s="87" t="n">
        <v>80</v>
      </c>
      <c r="U69" s="87" t="n">
        <v>160</v>
      </c>
      <c r="V69" s="87" t="n">
        <v>0</v>
      </c>
      <c r="W69" s="87" t="n">
        <v>842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8</v>
      </c>
      <c r="AC69" s="91" t="n">
        <v>36</v>
      </c>
      <c r="AD69" s="91" t="n">
        <v>40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48</v>
      </c>
      <c r="AJ69" s="91" t="n">
        <v>1290</v>
      </c>
      <c r="AK69" s="91" t="n">
        <v>12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12</v>
      </c>
      <c r="T70" s="99" t="n">
        <v>80</v>
      </c>
      <c r="U70" s="99" t="n">
        <v>160</v>
      </c>
      <c r="V70" s="99" t="n">
        <v>0</v>
      </c>
      <c r="W70" s="99" t="n">
        <v>852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8</v>
      </c>
      <c r="AC70" s="102" t="n">
        <v>36</v>
      </c>
      <c r="AD70" s="102" t="n">
        <v>42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68</v>
      </c>
      <c r="AJ70" s="102" t="n">
        <v>1320</v>
      </c>
      <c r="AK70" s="102" t="n">
        <v>13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2</v>
      </c>
      <c r="T71" s="99" t="n">
        <v>80</v>
      </c>
      <c r="U71" s="99" t="n">
        <v>160</v>
      </c>
      <c r="V71" s="99" t="n">
        <v>0</v>
      </c>
      <c r="W71" s="99" t="n">
        <v>842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8</v>
      </c>
      <c r="AC71" s="102" t="n">
        <v>36</v>
      </c>
      <c r="AD71" s="102" t="n">
        <v>44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88</v>
      </c>
      <c r="AJ71" s="102" t="n">
        <v>1330</v>
      </c>
      <c r="AK71" s="102" t="n">
        <v>133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3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8</v>
      </c>
      <c r="AC72" s="112" t="n">
        <v>36</v>
      </c>
      <c r="AD72" s="112" t="n">
        <v>456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00</v>
      </c>
      <c r="AJ72" s="112" t="n">
        <v>1340</v>
      </c>
      <c r="AK72" s="112" t="n">
        <v>13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8</v>
      </c>
      <c r="AC73" s="102" t="n">
        <v>36</v>
      </c>
      <c r="AD73" s="102" t="n">
        <v>456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00</v>
      </c>
      <c r="AJ73" s="102" t="n">
        <v>1340</v>
      </c>
      <c r="AK73" s="102" t="n">
        <v>13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8</v>
      </c>
      <c r="AC74" s="102" t="n">
        <v>36</v>
      </c>
      <c r="AD74" s="102" t="n">
        <v>461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05</v>
      </c>
      <c r="AJ74" s="102" t="n">
        <v>1345</v>
      </c>
      <c r="AK74" s="102" t="n">
        <v>134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4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8</v>
      </c>
      <c r="AC75" s="102" t="n">
        <v>36</v>
      </c>
      <c r="AD75" s="102" t="n">
        <v>466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10</v>
      </c>
      <c r="AJ75" s="102" t="n">
        <v>1350</v>
      </c>
      <c r="AK75" s="102" t="n">
        <v>13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8</v>
      </c>
      <c r="AC76" s="102" t="n">
        <v>36</v>
      </c>
      <c r="AD76" s="102" t="n">
        <v>466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10</v>
      </c>
      <c r="AJ76" s="102" t="n">
        <v>1350</v>
      </c>
      <c r="AK76" s="102" t="n">
        <v>13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0</v>
      </c>
      <c r="T77" s="87" t="n">
        <v>80</v>
      </c>
      <c r="U77" s="87" t="n">
        <v>160</v>
      </c>
      <c r="V77" s="87" t="n">
        <v>0</v>
      </c>
      <c r="W77" s="87" t="n">
        <v>8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8</v>
      </c>
      <c r="AC77" s="91" t="n">
        <v>36</v>
      </c>
      <c r="AD77" s="91" t="n">
        <v>466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10</v>
      </c>
      <c r="AJ77" s="91" t="n">
        <v>1350</v>
      </c>
      <c r="AK77" s="91" t="n">
        <v>13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00</v>
      </c>
      <c r="T78" s="99" t="n">
        <v>80</v>
      </c>
      <c r="U78" s="99" t="n">
        <v>160</v>
      </c>
      <c r="V78" s="99" t="n">
        <v>0</v>
      </c>
      <c r="W78" s="99" t="n">
        <v>8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8</v>
      </c>
      <c r="AC78" s="102" t="n">
        <v>36</v>
      </c>
      <c r="AD78" s="102" t="n">
        <v>476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20</v>
      </c>
      <c r="AJ78" s="102" t="n">
        <v>1360</v>
      </c>
      <c r="AK78" s="102" t="n">
        <v>13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00</v>
      </c>
      <c r="T79" s="99" t="n">
        <v>80</v>
      </c>
      <c r="U79" s="99" t="n">
        <v>160</v>
      </c>
      <c r="V79" s="99" t="n">
        <v>0</v>
      </c>
      <c r="W79" s="99" t="n">
        <v>84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8</v>
      </c>
      <c r="AC79" s="102" t="n">
        <v>36</v>
      </c>
      <c r="AD79" s="102" t="n">
        <v>486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0</v>
      </c>
      <c r="AJ79" s="102" t="n">
        <v>1370</v>
      </c>
      <c r="AK79" s="102" t="n">
        <v>137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7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00</v>
      </c>
      <c r="T80" s="109" t="n">
        <v>80</v>
      </c>
      <c r="U80" s="109" t="n">
        <v>160</v>
      </c>
      <c r="V80" s="109" t="n">
        <v>0</v>
      </c>
      <c r="W80" s="109" t="n">
        <v>8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8</v>
      </c>
      <c r="AC80" s="112" t="n">
        <v>36</v>
      </c>
      <c r="AD80" s="102" t="n">
        <v>476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20</v>
      </c>
      <c r="AJ80" s="112" t="n">
        <v>1360</v>
      </c>
      <c r="AK80" s="112" t="n">
        <v>13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40</v>
      </c>
      <c r="T81" s="99" t="n">
        <v>80</v>
      </c>
      <c r="U81" s="99" t="n">
        <v>160</v>
      </c>
      <c r="V81" s="99" t="n">
        <v>0</v>
      </c>
      <c r="W81" s="99" t="n">
        <v>8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8</v>
      </c>
      <c r="AC81" s="102" t="n">
        <v>36</v>
      </c>
      <c r="AD81" s="91" t="n">
        <v>456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00</v>
      </c>
      <c r="AJ81" s="102" t="n">
        <v>1380</v>
      </c>
      <c r="AK81" s="102" t="n">
        <v>13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8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0</v>
      </c>
      <c r="T82" s="99" t="n">
        <v>80</v>
      </c>
      <c r="U82" s="99" t="n">
        <v>160</v>
      </c>
      <c r="V82" s="99" t="n">
        <v>0</v>
      </c>
      <c r="W82" s="99" t="n">
        <v>91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8</v>
      </c>
      <c r="AC82" s="102" t="n">
        <v>36</v>
      </c>
      <c r="AD82" s="102" t="n">
        <v>456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00</v>
      </c>
      <c r="AJ82" s="102" t="n">
        <v>1410</v>
      </c>
      <c r="AK82" s="102" t="n">
        <v>14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0</v>
      </c>
      <c r="V83" s="99" t="n">
        <v>0</v>
      </c>
      <c r="W83" s="99" t="n">
        <v>94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8</v>
      </c>
      <c r="AC83" s="102" t="n">
        <v>36</v>
      </c>
      <c r="AD83" s="102" t="n">
        <v>456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00</v>
      </c>
      <c r="AJ83" s="102" t="n">
        <v>1440</v>
      </c>
      <c r="AK83" s="102" t="n">
        <v>14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190</v>
      </c>
      <c r="V84" s="99" t="n">
        <v>0</v>
      </c>
      <c r="W84" s="99" t="n">
        <v>97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8</v>
      </c>
      <c r="AC84" s="102" t="n">
        <v>36</v>
      </c>
      <c r="AD84" s="102" t="n">
        <v>476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20</v>
      </c>
      <c r="AJ84" s="102" t="n">
        <v>1490</v>
      </c>
      <c r="AK84" s="102" t="n">
        <v>14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0</v>
      </c>
      <c r="U85" s="87" t="n">
        <v>190</v>
      </c>
      <c r="V85" s="87" t="n">
        <v>0</v>
      </c>
      <c r="W85" s="87" t="n">
        <v>99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8</v>
      </c>
      <c r="AC85" s="91" t="n">
        <v>36</v>
      </c>
      <c r="AD85" s="91" t="n">
        <v>496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40</v>
      </c>
      <c r="AJ85" s="91" t="n">
        <v>1530</v>
      </c>
      <c r="AK85" s="91" t="n">
        <v>15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90</v>
      </c>
      <c r="U86" s="99" t="n">
        <v>190</v>
      </c>
      <c r="V86" s="99" t="n">
        <v>0</v>
      </c>
      <c r="W86" s="99" t="n">
        <v>98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8</v>
      </c>
      <c r="AC86" s="102" t="n">
        <v>36</v>
      </c>
      <c r="AD86" s="102" t="n">
        <v>516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0</v>
      </c>
      <c r="AJ86" s="102" t="n">
        <v>1540</v>
      </c>
      <c r="AK86" s="102" t="n">
        <v>15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160</v>
      </c>
      <c r="V87" s="99" t="n">
        <v>0</v>
      </c>
      <c r="W87" s="99" t="n">
        <v>94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8</v>
      </c>
      <c r="AC87" s="102" t="n">
        <v>36</v>
      </c>
      <c r="AD87" s="102" t="n">
        <v>536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80</v>
      </c>
      <c r="AJ87" s="102" t="n">
        <v>1520</v>
      </c>
      <c r="AK87" s="102" t="n">
        <v>152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2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160</v>
      </c>
      <c r="V88" s="109" t="n">
        <v>0</v>
      </c>
      <c r="W88" s="109" t="n">
        <v>94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8</v>
      </c>
      <c r="AC88" s="112" t="n">
        <v>36</v>
      </c>
      <c r="AD88" s="102" t="n">
        <v>526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70</v>
      </c>
      <c r="AJ88" s="112" t="n">
        <v>1510</v>
      </c>
      <c r="AK88" s="112" t="n">
        <v>15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140</v>
      </c>
      <c r="V89" s="99" t="n">
        <v>0</v>
      </c>
      <c r="W89" s="99" t="n">
        <v>92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8</v>
      </c>
      <c r="AC89" s="102" t="n">
        <v>36</v>
      </c>
      <c r="AD89" s="91" t="n">
        <v>506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50</v>
      </c>
      <c r="AJ89" s="102" t="n">
        <v>1470</v>
      </c>
      <c r="AK89" s="102" t="n">
        <v>147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7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130</v>
      </c>
      <c r="V90" s="99" t="n">
        <v>0</v>
      </c>
      <c r="W90" s="99" t="n">
        <v>91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8</v>
      </c>
      <c r="AC90" s="102" t="n">
        <v>36</v>
      </c>
      <c r="AD90" s="102" t="n">
        <v>506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50</v>
      </c>
      <c r="AJ90" s="102" t="n">
        <v>1460</v>
      </c>
      <c r="AK90" s="102" t="n">
        <v>14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120</v>
      </c>
      <c r="V91" s="99" t="n">
        <v>0</v>
      </c>
      <c r="W91" s="99" t="n">
        <v>90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8</v>
      </c>
      <c r="AC91" s="102" t="n">
        <v>36</v>
      </c>
      <c r="AD91" s="102" t="n">
        <v>486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0</v>
      </c>
      <c r="AJ91" s="102" t="n">
        <v>1430</v>
      </c>
      <c r="AK91" s="102" t="n">
        <v>14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120</v>
      </c>
      <c r="V92" s="99" t="n">
        <v>0</v>
      </c>
      <c r="W92" s="99" t="n">
        <v>90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8</v>
      </c>
      <c r="AC92" s="102" t="n">
        <v>36</v>
      </c>
      <c r="AD92" s="102" t="n">
        <v>466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10</v>
      </c>
      <c r="AJ92" s="102" t="n">
        <v>1410</v>
      </c>
      <c r="AK92" s="102" t="n">
        <v>14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120</v>
      </c>
      <c r="V93" s="87" t="n">
        <v>0</v>
      </c>
      <c r="W93" s="87" t="n">
        <v>88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8</v>
      </c>
      <c r="AC93" s="91" t="n">
        <v>36</v>
      </c>
      <c r="AD93" s="91" t="n">
        <v>446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90</v>
      </c>
      <c r="AJ93" s="91" t="n">
        <v>1370</v>
      </c>
      <c r="AK93" s="91" t="n">
        <v>13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7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50</v>
      </c>
      <c r="U94" s="99" t="n">
        <v>120</v>
      </c>
      <c r="V94" s="99" t="n">
        <v>0</v>
      </c>
      <c r="W94" s="99" t="n">
        <v>87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8</v>
      </c>
      <c r="AC94" s="102" t="n">
        <v>36</v>
      </c>
      <c r="AD94" s="102" t="n">
        <v>426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70</v>
      </c>
      <c r="AJ94" s="102" t="n">
        <v>1340</v>
      </c>
      <c r="AK94" s="102" t="n">
        <v>13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50</v>
      </c>
      <c r="U95" s="99" t="n">
        <v>120</v>
      </c>
      <c r="V95" s="99" t="n">
        <v>0</v>
      </c>
      <c r="W95" s="99" t="n">
        <v>87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8</v>
      </c>
      <c r="AC95" s="102" t="n">
        <v>36</v>
      </c>
      <c r="AD95" s="102" t="n">
        <v>406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50</v>
      </c>
      <c r="AJ95" s="102" t="n">
        <v>1320</v>
      </c>
      <c r="AK95" s="102" t="n">
        <v>13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2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8</v>
      </c>
      <c r="AC96" s="112" t="n">
        <v>36</v>
      </c>
      <c r="AD96" s="102" t="n">
        <v>396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40</v>
      </c>
      <c r="AJ96" s="112" t="n">
        <v>1300</v>
      </c>
      <c r="AK96" s="112" t="n">
        <v>13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2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8</v>
      </c>
      <c r="AC97" s="102" t="n">
        <v>36</v>
      </c>
      <c r="AD97" s="91" t="n">
        <v>376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20</v>
      </c>
      <c r="AJ97" s="102" t="n">
        <v>1280</v>
      </c>
      <c r="AK97" s="102" t="n">
        <v>12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15</v>
      </c>
      <c r="V98" s="99" t="n">
        <v>0</v>
      </c>
      <c r="W98" s="99" t="n">
        <v>85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8</v>
      </c>
      <c r="AC98" s="102" t="n">
        <v>36</v>
      </c>
      <c r="AD98" s="102" t="n">
        <v>356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0</v>
      </c>
      <c r="AJ98" s="102" t="n">
        <v>1255</v>
      </c>
      <c r="AK98" s="102" t="n">
        <v>125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5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05</v>
      </c>
      <c r="V99" s="99" t="n">
        <v>0</v>
      </c>
      <c r="W99" s="99" t="n">
        <v>84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8</v>
      </c>
      <c r="AC99" s="102" t="n">
        <v>36</v>
      </c>
      <c r="AD99" s="102" t="n">
        <v>336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80</v>
      </c>
      <c r="AJ99" s="102" t="n">
        <v>1225</v>
      </c>
      <c r="AK99" s="102" t="n">
        <v>122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2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05</v>
      </c>
      <c r="V100" s="99" t="n">
        <v>0</v>
      </c>
      <c r="W100" s="99" t="n">
        <v>84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8</v>
      </c>
      <c r="AC100" s="102" t="n">
        <v>36</v>
      </c>
      <c r="AD100" s="102" t="n">
        <v>316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60</v>
      </c>
      <c r="AJ100" s="102" t="n">
        <v>1205</v>
      </c>
      <c r="AK100" s="102" t="n">
        <v>120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0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90</v>
      </c>
      <c r="V101" s="87" t="n">
        <v>0</v>
      </c>
      <c r="W101" s="87" t="n">
        <v>83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8</v>
      </c>
      <c r="AC101" s="91" t="n">
        <v>36</v>
      </c>
      <c r="AD101" s="91" t="n">
        <v>296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40</v>
      </c>
      <c r="AJ101" s="91" t="n">
        <v>1170</v>
      </c>
      <c r="AK101" s="91" t="n">
        <v>11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90</v>
      </c>
      <c r="V102" s="99" t="n">
        <v>0</v>
      </c>
      <c r="W102" s="99" t="n">
        <v>83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8</v>
      </c>
      <c r="AC102" s="102" t="n">
        <v>36</v>
      </c>
      <c r="AD102" s="102" t="n">
        <v>276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20</v>
      </c>
      <c r="AJ102" s="102" t="n">
        <v>1150</v>
      </c>
      <c r="AK102" s="102" t="n">
        <v>11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6</v>
      </c>
      <c r="T103" s="99" t="n">
        <v>40</v>
      </c>
      <c r="U103" s="99" t="n">
        <v>80</v>
      </c>
      <c r="V103" s="99" t="n">
        <v>0</v>
      </c>
      <c r="W103" s="99" t="n">
        <v>816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8</v>
      </c>
      <c r="AC103" s="102" t="n">
        <v>36</v>
      </c>
      <c r="AD103" s="102" t="n">
        <v>27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14</v>
      </c>
      <c r="AJ103" s="102" t="n">
        <v>1130</v>
      </c>
      <c r="AK103" s="102" t="n">
        <v>11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86</v>
      </c>
      <c r="T104" s="109" t="n">
        <v>40</v>
      </c>
      <c r="U104" s="109" t="n">
        <v>80</v>
      </c>
      <c r="V104" s="109" t="n">
        <v>0</v>
      </c>
      <c r="W104" s="109" t="n">
        <v>80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8</v>
      </c>
      <c r="AC104" s="112" t="n">
        <v>36</v>
      </c>
      <c r="AD104" s="102" t="n">
        <v>27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14</v>
      </c>
      <c r="AJ104" s="112" t="n">
        <v>1120</v>
      </c>
      <c r="AK104" s="112" t="n">
        <v>11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36</v>
      </c>
      <c r="T105" s="99" t="n">
        <v>40</v>
      </c>
      <c r="U105" s="99" t="n">
        <v>80</v>
      </c>
      <c r="V105" s="99" t="n">
        <v>0</v>
      </c>
      <c r="W105" s="99" t="n">
        <v>756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8</v>
      </c>
      <c r="AC105" s="102" t="n">
        <v>36</v>
      </c>
      <c r="AD105" s="91" t="n">
        <v>27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14</v>
      </c>
      <c r="AJ105" s="102" t="n">
        <v>1070</v>
      </c>
      <c r="AK105" s="102" t="n">
        <v>10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01</v>
      </c>
      <c r="T106" s="99" t="n">
        <v>40</v>
      </c>
      <c r="U106" s="99" t="n">
        <v>80</v>
      </c>
      <c r="V106" s="99" t="n">
        <v>0</v>
      </c>
      <c r="W106" s="99" t="n">
        <v>72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8</v>
      </c>
      <c r="AC106" s="102" t="n">
        <v>36</v>
      </c>
      <c r="AD106" s="102" t="n">
        <v>27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14</v>
      </c>
      <c r="AJ106" s="102" t="n">
        <v>1035</v>
      </c>
      <c r="AK106" s="102" t="n">
        <v>103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3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566</v>
      </c>
      <c r="T107" s="99" t="n">
        <v>40</v>
      </c>
      <c r="U107" s="99" t="n">
        <v>80</v>
      </c>
      <c r="V107" s="99" t="n">
        <v>0</v>
      </c>
      <c r="W107" s="99" t="n">
        <v>68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8</v>
      </c>
      <c r="AC107" s="102" t="n">
        <v>36</v>
      </c>
      <c r="AD107" s="102" t="n">
        <v>27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14</v>
      </c>
      <c r="AJ107" s="102" t="n">
        <v>1000</v>
      </c>
      <c r="AK107" s="102" t="n">
        <v>10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46</v>
      </c>
      <c r="T108" s="109" t="n">
        <v>40</v>
      </c>
      <c r="U108" s="109" t="n">
        <v>80</v>
      </c>
      <c r="V108" s="109" t="n">
        <v>0</v>
      </c>
      <c r="W108" s="109" t="n">
        <v>666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8</v>
      </c>
      <c r="AC108" s="112" t="n">
        <v>36</v>
      </c>
      <c r="AD108" s="102" t="n">
        <v>27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14</v>
      </c>
      <c r="AJ108" s="112" t="n">
        <v>980</v>
      </c>
      <c r="AK108" s="112" t="n">
        <v>9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8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398</v>
      </c>
      <c r="T109" s="121" t="n">
        <f aca="false">SUM(T13:T108)/4000</f>
        <v>1.40375</v>
      </c>
      <c r="U109" s="121" t="n">
        <f aca="false">SUM(U13:U108)/4000</f>
        <v>2.8685</v>
      </c>
      <c r="V109" s="121" t="n">
        <f aca="false">SUM(V13:V108)/4000</f>
        <v>0</v>
      </c>
      <c r="W109" s="121" t="n">
        <f aca="false">SUM(W13:W108)/4000</f>
        <v>18.67025</v>
      </c>
      <c r="X109" s="121" t="n">
        <f aca="false">SUM(X13:X108)/4000</f>
        <v>0.707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92</v>
      </c>
      <c r="AC109" s="121" t="n">
        <f aca="false">SUM(AC13:AC108)/4000</f>
        <v>0.864</v>
      </c>
      <c r="AD109" s="121" t="n">
        <f aca="false">SUM(AD13:AD108)/4000</f>
        <v>6.801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8575</v>
      </c>
      <c r="AJ109" s="121" t="n">
        <f aca="false">SUM(AJ13:AJ108)/4000</f>
        <v>27.235</v>
      </c>
      <c r="AK109" s="121" t="n">
        <f aca="false">SUM(AK13:AK108)/4000</f>
        <v>27.23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23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00</v>
      </c>
      <c r="U110" s="125" t="n">
        <f aca="false">MAX(U13:U108)</f>
        <v>190</v>
      </c>
      <c r="V110" s="125" t="n">
        <f aca="false">MAX(V13:V108)</f>
        <v>0</v>
      </c>
      <c r="W110" s="125" t="n">
        <f aca="false">MAX(W13:W108)</f>
        <v>990</v>
      </c>
      <c r="X110" s="125" t="n">
        <f aca="false">MAX(X13:X108)</f>
        <v>26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8</v>
      </c>
      <c r="AC110" s="125" t="n">
        <f aca="false">MAX(AC13:AC108)</f>
        <v>36</v>
      </c>
      <c r="AD110" s="125" t="n">
        <f aca="false">MAX(AD13:AD108)</f>
        <v>536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80</v>
      </c>
      <c r="AJ110" s="125" t="n">
        <f aca="false">MAX(AJ13:AJ108)</f>
        <v>1540</v>
      </c>
      <c r="AK110" s="125" t="n">
        <f aca="false">MAX(AK13:AK108)</f>
        <v>15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4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40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56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8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9</v>
      </c>
      <c r="AJ111" s="128" t="n">
        <f aca="false">MIN(AJ13:AJ108)</f>
        <v>740</v>
      </c>
      <c r="AK111" s="128" t="n">
        <f aca="false">MIN(AK13:AK108)</f>
        <v>7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4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1T05:52:05Z</dcterms:modified>
  <cp:revision>0</cp:revision>
  <dc:subject/>
  <dc:title/>
</cp:coreProperties>
</file>