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27.03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  <si>
    <t xml:space="preserve">80-96 HEL adjus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7.03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2.9938481927</v>
      </c>
      <c r="G5" s="28"/>
      <c r="H5" s="27"/>
      <c r="I5" s="29" t="s">
        <v>9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2.9938481927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/>
      <c r="Q9" s="47"/>
      <c r="R9" s="47"/>
      <c r="S9" s="55" t="s">
        <v>29</v>
      </c>
      <c r="T9" s="55"/>
      <c r="U9" s="55"/>
      <c r="V9" s="55"/>
      <c r="W9" s="55"/>
      <c r="X9" s="56" t="s">
        <v>30</v>
      </c>
      <c r="Y9" s="55" t="s">
        <v>31</v>
      </c>
      <c r="Z9" s="55"/>
      <c r="AA9" s="55"/>
      <c r="AB9" s="55" t="s">
        <v>32</v>
      </c>
      <c r="AC9" s="55"/>
      <c r="AD9" s="55"/>
      <c r="AE9" s="55" t="s">
        <v>33</v>
      </c>
      <c r="AF9" s="55"/>
      <c r="AG9" s="55"/>
      <c r="AH9" s="55"/>
      <c r="AI9" s="55"/>
      <c r="AJ9" s="57" t="s">
        <v>34</v>
      </c>
      <c r="AK9" s="58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5" t="s">
        <v>40</v>
      </c>
      <c r="AQ9" s="55"/>
      <c r="AR9" s="55" t="s">
        <v>41</v>
      </c>
      <c r="AS9" s="55"/>
      <c r="AT9" s="55"/>
      <c r="AU9" s="55"/>
      <c r="AV9" s="55"/>
      <c r="AW9" s="55"/>
      <c r="AX9" s="55"/>
      <c r="AY9" s="56" t="s">
        <v>42</v>
      </c>
      <c r="AZ9" s="50"/>
    </row>
    <row r="10" customFormat="false" ht="37.5" hidden="false" customHeight="true" outlineLevel="0" collapsed="false">
      <c r="A10" s="59" t="s">
        <v>43</v>
      </c>
      <c r="B10" s="60" t="s">
        <v>44</v>
      </c>
      <c r="C10" s="61" t="s">
        <v>45</v>
      </c>
      <c r="D10" s="61"/>
      <c r="E10" s="62" t="s">
        <v>45</v>
      </c>
      <c r="F10" s="62"/>
      <c r="G10" s="63" t="s">
        <v>45</v>
      </c>
      <c r="H10" s="63"/>
      <c r="I10" s="62" t="s">
        <v>45</v>
      </c>
      <c r="J10" s="62"/>
      <c r="K10" s="64" t="s">
        <v>45</v>
      </c>
      <c r="L10" s="64"/>
      <c r="M10" s="44"/>
      <c r="N10" s="45"/>
      <c r="O10" s="46"/>
      <c r="P10" s="40"/>
      <c r="Q10" s="59" t="s">
        <v>43</v>
      </c>
      <c r="R10" s="65" t="s">
        <v>44</v>
      </c>
      <c r="S10" s="66" t="s">
        <v>46</v>
      </c>
      <c r="T10" s="66" t="s">
        <v>26</v>
      </c>
      <c r="U10" s="66" t="s">
        <v>25</v>
      </c>
      <c r="V10" s="66" t="s">
        <v>47</v>
      </c>
      <c r="W10" s="67" t="s">
        <v>34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8</v>
      </c>
      <c r="AQ10" s="68" t="s">
        <v>49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0</v>
      </c>
      <c r="D11" s="70" t="s">
        <v>51</v>
      </c>
      <c r="E11" s="71" t="s">
        <v>50</v>
      </c>
      <c r="F11" s="72" t="s">
        <v>51</v>
      </c>
      <c r="G11" s="73" t="s">
        <v>50</v>
      </c>
      <c r="H11" s="70" t="s">
        <v>51</v>
      </c>
      <c r="I11" s="71" t="s">
        <v>50</v>
      </c>
      <c r="J11" s="72" t="s">
        <v>51</v>
      </c>
      <c r="K11" s="74" t="s">
        <v>50</v>
      </c>
      <c r="L11" s="75" t="s">
        <v>51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2</v>
      </c>
      <c r="Z11" s="76" t="s">
        <v>53</v>
      </c>
      <c r="AA11" s="77" t="s">
        <v>34</v>
      </c>
      <c r="AB11" s="76" t="s">
        <v>54</v>
      </c>
      <c r="AC11" s="76" t="s">
        <v>55</v>
      </c>
      <c r="AD11" s="76" t="s">
        <v>56</v>
      </c>
      <c r="AE11" s="76" t="s">
        <v>57</v>
      </c>
      <c r="AF11" s="76" t="s">
        <v>58</v>
      </c>
      <c r="AG11" s="76" t="s">
        <v>59</v>
      </c>
      <c r="AH11" s="76" t="s">
        <v>60</v>
      </c>
      <c r="AI11" s="77" t="s">
        <v>34</v>
      </c>
      <c r="AJ11" s="57"/>
      <c r="AK11" s="58"/>
      <c r="AL11" s="58"/>
      <c r="AM11" s="58"/>
      <c r="AN11" s="58"/>
      <c r="AO11" s="58"/>
      <c r="AP11" s="68"/>
      <c r="AQ11" s="68"/>
      <c r="AR11" s="76" t="s">
        <v>61</v>
      </c>
      <c r="AS11" s="76" t="s">
        <v>62</v>
      </c>
      <c r="AT11" s="76" t="s">
        <v>63</v>
      </c>
      <c r="AU11" s="76" t="s">
        <v>64</v>
      </c>
      <c r="AV11" s="76" t="s">
        <v>65</v>
      </c>
      <c r="AW11" s="76" t="s">
        <v>60</v>
      </c>
      <c r="AX11" s="77" t="s">
        <v>34</v>
      </c>
      <c r="AY11" s="56"/>
      <c r="AZ11" s="50"/>
    </row>
    <row r="12" customFormat="false" ht="61.5" hidden="false" customHeight="true" outlineLevel="0" collapsed="false">
      <c r="A12" s="78" t="s">
        <v>66</v>
      </c>
      <c r="B12" s="79" t="s">
        <v>67</v>
      </c>
      <c r="C12" s="80" t="s">
        <v>68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69</v>
      </c>
      <c r="N12" s="79" t="s">
        <v>70</v>
      </c>
      <c r="O12" s="81" t="s">
        <v>71</v>
      </c>
      <c r="P12" s="40"/>
      <c r="Q12" s="59"/>
      <c r="R12" s="65"/>
      <c r="S12" s="82" t="s">
        <v>72</v>
      </c>
      <c r="T12" s="82"/>
      <c r="U12" s="82"/>
      <c r="V12" s="82"/>
      <c r="W12" s="82"/>
      <c r="X12" s="83" t="s">
        <v>73</v>
      </c>
      <c r="Y12" s="83" t="s">
        <v>74</v>
      </c>
      <c r="Z12" s="83"/>
      <c r="AA12" s="83"/>
      <c r="AB12" s="83" t="s">
        <v>75</v>
      </c>
      <c r="AC12" s="83"/>
      <c r="AD12" s="83"/>
      <c r="AE12" s="83"/>
      <c r="AF12" s="83"/>
      <c r="AG12" s="83"/>
      <c r="AH12" s="83"/>
      <c r="AI12" s="83"/>
      <c r="AJ12" s="83" t="s">
        <v>76</v>
      </c>
      <c r="AK12" s="83" t="s">
        <v>77</v>
      </c>
      <c r="AL12" s="83" t="s">
        <v>78</v>
      </c>
      <c r="AM12" s="83" t="s">
        <v>79</v>
      </c>
      <c r="AN12" s="83" t="s">
        <v>80</v>
      </c>
      <c r="AO12" s="83" t="s">
        <v>81</v>
      </c>
      <c r="AP12" s="83" t="s">
        <v>82</v>
      </c>
      <c r="AQ12" s="83" t="s">
        <v>83</v>
      </c>
      <c r="AR12" s="83" t="s">
        <v>84</v>
      </c>
      <c r="AS12" s="83"/>
      <c r="AT12" s="83"/>
      <c r="AU12" s="83"/>
      <c r="AV12" s="83"/>
      <c r="AW12" s="83"/>
      <c r="AX12" s="83"/>
      <c r="AY12" s="83" t="s">
        <v>85</v>
      </c>
      <c r="AZ12" s="84" t="s">
        <v>86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80</v>
      </c>
      <c r="U13" s="87" t="n">
        <v>90</v>
      </c>
      <c r="V13" s="87" t="n">
        <v>0</v>
      </c>
      <c r="W13" s="87" t="n">
        <v>87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5</v>
      </c>
      <c r="AD13" s="91" t="n">
        <v>26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0</v>
      </c>
      <c r="AJ13" s="91" t="n">
        <v>1170</v>
      </c>
      <c r="AK13" s="91" t="n">
        <v>117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17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80</v>
      </c>
      <c r="U14" s="99" t="n">
        <v>80</v>
      </c>
      <c r="V14" s="99" t="n">
        <v>0</v>
      </c>
      <c r="W14" s="99" t="n">
        <v>86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5</v>
      </c>
      <c r="AD14" s="102" t="n">
        <v>240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275</v>
      </c>
      <c r="AJ14" s="102" t="n">
        <v>1135</v>
      </c>
      <c r="AK14" s="102" t="n">
        <v>113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135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685</v>
      </c>
      <c r="T15" s="99" t="n">
        <v>80</v>
      </c>
      <c r="U15" s="99" t="n">
        <v>80</v>
      </c>
      <c r="V15" s="99" t="n">
        <v>0</v>
      </c>
      <c r="W15" s="99" t="n">
        <v>845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5</v>
      </c>
      <c r="AD15" s="102" t="n">
        <v>220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255</v>
      </c>
      <c r="AJ15" s="102" t="n">
        <v>1100</v>
      </c>
      <c r="AK15" s="102" t="n">
        <v>110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10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80</v>
      </c>
      <c r="U16" s="109" t="n">
        <v>80</v>
      </c>
      <c r="V16" s="109" t="n">
        <v>0</v>
      </c>
      <c r="W16" s="109" t="n">
        <v>86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5</v>
      </c>
      <c r="AD16" s="102" t="n">
        <v>18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220</v>
      </c>
      <c r="AJ16" s="112" t="n">
        <v>1080</v>
      </c>
      <c r="AK16" s="112" t="n">
        <v>108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08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80</v>
      </c>
      <c r="U17" s="99" t="n">
        <v>80</v>
      </c>
      <c r="V17" s="99" t="n">
        <v>0</v>
      </c>
      <c r="W17" s="99" t="n">
        <v>86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5</v>
      </c>
      <c r="AD17" s="91" t="n">
        <v>16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200</v>
      </c>
      <c r="AJ17" s="102" t="n">
        <v>1060</v>
      </c>
      <c r="AK17" s="102" t="n">
        <v>106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06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690</v>
      </c>
      <c r="T18" s="99" t="n">
        <v>80</v>
      </c>
      <c r="U18" s="99" t="n">
        <v>80</v>
      </c>
      <c r="V18" s="99" t="n">
        <v>0</v>
      </c>
      <c r="W18" s="99" t="n">
        <v>85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5</v>
      </c>
      <c r="AD18" s="102" t="n">
        <v>14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80</v>
      </c>
      <c r="AJ18" s="102" t="n">
        <v>1030</v>
      </c>
      <c r="AK18" s="102" t="n">
        <v>103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03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690</v>
      </c>
      <c r="T19" s="99" t="n">
        <v>80</v>
      </c>
      <c r="U19" s="99" t="n">
        <v>80</v>
      </c>
      <c r="V19" s="99" t="n">
        <v>0</v>
      </c>
      <c r="W19" s="99" t="n">
        <v>85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5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70</v>
      </c>
      <c r="AJ19" s="102" t="n">
        <v>1020</v>
      </c>
      <c r="AK19" s="102" t="n">
        <v>102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02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685</v>
      </c>
      <c r="T20" s="99" t="n">
        <v>80</v>
      </c>
      <c r="U20" s="99" t="n">
        <v>80</v>
      </c>
      <c r="V20" s="99" t="n">
        <v>0</v>
      </c>
      <c r="W20" s="99" t="n">
        <v>845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5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0</v>
      </c>
      <c r="AJ20" s="102" t="n">
        <v>1015</v>
      </c>
      <c r="AK20" s="102" t="n">
        <v>1015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015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670</v>
      </c>
      <c r="T21" s="87" t="n">
        <v>80</v>
      </c>
      <c r="U21" s="87" t="n">
        <v>80</v>
      </c>
      <c r="V21" s="87" t="n">
        <v>0</v>
      </c>
      <c r="W21" s="87" t="n">
        <v>83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5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0</v>
      </c>
      <c r="AJ21" s="91" t="n">
        <v>1000</v>
      </c>
      <c r="AK21" s="91" t="n">
        <v>100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00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650</v>
      </c>
      <c r="T22" s="99" t="n">
        <v>80</v>
      </c>
      <c r="U22" s="99" t="n">
        <v>80</v>
      </c>
      <c r="V22" s="99" t="n">
        <v>0</v>
      </c>
      <c r="W22" s="99" t="n">
        <v>81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5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0</v>
      </c>
      <c r="AJ22" s="102" t="n">
        <v>980</v>
      </c>
      <c r="AK22" s="102" t="n">
        <v>98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98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650</v>
      </c>
      <c r="T23" s="99" t="n">
        <v>80</v>
      </c>
      <c r="U23" s="99" t="n">
        <v>80</v>
      </c>
      <c r="V23" s="99" t="n">
        <v>0</v>
      </c>
      <c r="W23" s="99" t="n">
        <v>81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5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0</v>
      </c>
      <c r="AJ23" s="102" t="n">
        <v>980</v>
      </c>
      <c r="AK23" s="102" t="n">
        <v>98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98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640</v>
      </c>
      <c r="T24" s="109" t="n">
        <v>80</v>
      </c>
      <c r="U24" s="109" t="n">
        <v>80</v>
      </c>
      <c r="V24" s="109" t="n">
        <v>0</v>
      </c>
      <c r="W24" s="109" t="n">
        <v>80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5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0</v>
      </c>
      <c r="AJ24" s="112" t="n">
        <v>970</v>
      </c>
      <c r="AK24" s="112" t="n">
        <v>97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97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630</v>
      </c>
      <c r="T25" s="99" t="n">
        <v>80</v>
      </c>
      <c r="U25" s="99" t="n">
        <v>80</v>
      </c>
      <c r="V25" s="99" t="n">
        <v>0</v>
      </c>
      <c r="W25" s="99" t="n">
        <v>79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5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0</v>
      </c>
      <c r="AJ25" s="102" t="n">
        <v>960</v>
      </c>
      <c r="AK25" s="102" t="n">
        <v>96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96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630</v>
      </c>
      <c r="T26" s="99" t="n">
        <v>80</v>
      </c>
      <c r="U26" s="99" t="n">
        <v>80</v>
      </c>
      <c r="V26" s="99" t="n">
        <v>0</v>
      </c>
      <c r="W26" s="99" t="n">
        <v>79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5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0</v>
      </c>
      <c r="AJ26" s="102" t="n">
        <v>960</v>
      </c>
      <c r="AK26" s="102" t="n">
        <v>96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96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630</v>
      </c>
      <c r="T27" s="99" t="n">
        <v>80</v>
      </c>
      <c r="U27" s="99" t="n">
        <v>80</v>
      </c>
      <c r="V27" s="99" t="n">
        <v>0</v>
      </c>
      <c r="W27" s="99" t="n">
        <v>79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5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0</v>
      </c>
      <c r="AJ27" s="102" t="n">
        <v>960</v>
      </c>
      <c r="AK27" s="102" t="n">
        <v>96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96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630</v>
      </c>
      <c r="T28" s="99" t="n">
        <v>80</v>
      </c>
      <c r="U28" s="99" t="n">
        <v>80</v>
      </c>
      <c r="V28" s="99" t="n">
        <v>0</v>
      </c>
      <c r="W28" s="99" t="n">
        <v>79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5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0</v>
      </c>
      <c r="AJ28" s="102" t="n">
        <v>960</v>
      </c>
      <c r="AK28" s="102" t="n">
        <v>96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96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620</v>
      </c>
      <c r="T29" s="87" t="n">
        <v>80</v>
      </c>
      <c r="U29" s="87" t="n">
        <v>80</v>
      </c>
      <c r="V29" s="87" t="n">
        <v>0</v>
      </c>
      <c r="W29" s="87" t="n">
        <v>78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5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0</v>
      </c>
      <c r="AJ29" s="91" t="n">
        <v>950</v>
      </c>
      <c r="AK29" s="91" t="n">
        <v>95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95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610</v>
      </c>
      <c r="T30" s="99" t="n">
        <v>80</v>
      </c>
      <c r="U30" s="99" t="n">
        <v>80</v>
      </c>
      <c r="V30" s="99" t="n">
        <v>0</v>
      </c>
      <c r="W30" s="99" t="n">
        <v>77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5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0</v>
      </c>
      <c r="AJ30" s="102" t="n">
        <v>940</v>
      </c>
      <c r="AK30" s="102" t="n">
        <v>94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94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610</v>
      </c>
      <c r="T31" s="99" t="n">
        <v>80</v>
      </c>
      <c r="U31" s="99" t="n">
        <v>80</v>
      </c>
      <c r="V31" s="99" t="n">
        <v>0</v>
      </c>
      <c r="W31" s="99" t="n">
        <v>77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5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0</v>
      </c>
      <c r="AJ31" s="102" t="n">
        <v>940</v>
      </c>
      <c r="AK31" s="102" t="n">
        <v>94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94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610</v>
      </c>
      <c r="T32" s="109" t="n">
        <v>80</v>
      </c>
      <c r="U32" s="109" t="n">
        <v>80</v>
      </c>
      <c r="V32" s="109" t="n">
        <v>0</v>
      </c>
      <c r="W32" s="109" t="n">
        <v>77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5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0</v>
      </c>
      <c r="AJ32" s="112" t="n">
        <v>940</v>
      </c>
      <c r="AK32" s="112" t="n">
        <v>94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94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610</v>
      </c>
      <c r="T33" s="99" t="n">
        <v>80</v>
      </c>
      <c r="U33" s="99" t="n">
        <v>80</v>
      </c>
      <c r="V33" s="99" t="n">
        <v>0</v>
      </c>
      <c r="W33" s="99" t="n">
        <v>77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5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0</v>
      </c>
      <c r="AJ33" s="102" t="n">
        <v>940</v>
      </c>
      <c r="AK33" s="102" t="n">
        <v>94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94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590</v>
      </c>
      <c r="T34" s="99" t="n">
        <v>80</v>
      </c>
      <c r="U34" s="99" t="n">
        <v>80</v>
      </c>
      <c r="V34" s="99" t="n">
        <v>0</v>
      </c>
      <c r="W34" s="99" t="n">
        <v>75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5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0</v>
      </c>
      <c r="AJ34" s="102" t="n">
        <v>920</v>
      </c>
      <c r="AK34" s="102" t="n">
        <v>92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92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560</v>
      </c>
      <c r="T35" s="99" t="n">
        <v>80</v>
      </c>
      <c r="U35" s="99" t="n">
        <v>80</v>
      </c>
      <c r="V35" s="99" t="n">
        <v>0</v>
      </c>
      <c r="W35" s="99" t="n">
        <v>72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5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0</v>
      </c>
      <c r="AJ35" s="102" t="n">
        <v>890</v>
      </c>
      <c r="AK35" s="102" t="n">
        <v>89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89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545</v>
      </c>
      <c r="T36" s="99" t="n">
        <v>80</v>
      </c>
      <c r="U36" s="99" t="n">
        <v>80</v>
      </c>
      <c r="V36" s="99" t="n">
        <v>0</v>
      </c>
      <c r="W36" s="99" t="n">
        <v>705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5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0</v>
      </c>
      <c r="AJ36" s="102" t="n">
        <v>875</v>
      </c>
      <c r="AK36" s="102" t="n">
        <v>875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75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560</v>
      </c>
      <c r="T37" s="87" t="n">
        <v>80</v>
      </c>
      <c r="U37" s="87" t="n">
        <v>80</v>
      </c>
      <c r="V37" s="87" t="n">
        <v>0</v>
      </c>
      <c r="W37" s="87" t="n">
        <v>72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5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0</v>
      </c>
      <c r="AJ37" s="91" t="n">
        <v>890</v>
      </c>
      <c r="AK37" s="91" t="n">
        <v>89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89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590</v>
      </c>
      <c r="T38" s="99" t="n">
        <v>80</v>
      </c>
      <c r="U38" s="99" t="n">
        <v>80</v>
      </c>
      <c r="V38" s="99" t="n">
        <v>0</v>
      </c>
      <c r="W38" s="99" t="n">
        <v>75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5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0</v>
      </c>
      <c r="AJ38" s="102" t="n">
        <v>920</v>
      </c>
      <c r="AK38" s="102" t="n">
        <v>92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92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620</v>
      </c>
      <c r="T39" s="99" t="n">
        <v>80</v>
      </c>
      <c r="U39" s="99" t="n">
        <v>80</v>
      </c>
      <c r="V39" s="99" t="n">
        <v>0</v>
      </c>
      <c r="W39" s="99" t="n">
        <v>78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5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0</v>
      </c>
      <c r="AJ39" s="102" t="n">
        <v>950</v>
      </c>
      <c r="AK39" s="102" t="n">
        <v>95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95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40</v>
      </c>
      <c r="T40" s="109" t="n">
        <v>80</v>
      </c>
      <c r="U40" s="109" t="n">
        <v>80</v>
      </c>
      <c r="V40" s="109" t="n">
        <v>0</v>
      </c>
      <c r="W40" s="109" t="n">
        <v>80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5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0</v>
      </c>
      <c r="AJ40" s="112" t="n">
        <v>970</v>
      </c>
      <c r="AK40" s="112" t="n">
        <v>97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97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670</v>
      </c>
      <c r="T41" s="99" t="n">
        <v>80</v>
      </c>
      <c r="U41" s="99" t="n">
        <v>80</v>
      </c>
      <c r="V41" s="99" t="n">
        <v>0</v>
      </c>
      <c r="W41" s="99" t="n">
        <v>83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5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70</v>
      </c>
      <c r="AJ41" s="102" t="n">
        <v>1000</v>
      </c>
      <c r="AK41" s="102" t="n">
        <v>100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100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80</v>
      </c>
      <c r="U42" s="99" t="n">
        <v>80</v>
      </c>
      <c r="V42" s="99" t="n">
        <v>0</v>
      </c>
      <c r="W42" s="99" t="n">
        <v>86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5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70</v>
      </c>
      <c r="AJ42" s="102" t="n">
        <v>1030</v>
      </c>
      <c r="AK42" s="102" t="n">
        <v>103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03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80</v>
      </c>
      <c r="U43" s="99" t="n">
        <v>80</v>
      </c>
      <c r="V43" s="99" t="n">
        <v>0</v>
      </c>
      <c r="W43" s="99" t="n">
        <v>86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5</v>
      </c>
      <c r="AD43" s="102" t="n">
        <v>14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80</v>
      </c>
      <c r="AJ43" s="102" t="n">
        <v>1040</v>
      </c>
      <c r="AK43" s="102" t="n">
        <v>104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04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80</v>
      </c>
      <c r="U44" s="99" t="n">
        <v>80</v>
      </c>
      <c r="V44" s="99" t="n">
        <v>0</v>
      </c>
      <c r="W44" s="99" t="n">
        <v>86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5</v>
      </c>
      <c r="AD44" s="102" t="n">
        <v>16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00</v>
      </c>
      <c r="AJ44" s="102" t="n">
        <v>1060</v>
      </c>
      <c r="AK44" s="102" t="n">
        <v>106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06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80</v>
      </c>
      <c r="U45" s="87" t="n">
        <v>90</v>
      </c>
      <c r="V45" s="87" t="n">
        <v>0</v>
      </c>
      <c r="W45" s="87" t="n">
        <v>87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5</v>
      </c>
      <c r="AD45" s="91" t="n">
        <v>18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20</v>
      </c>
      <c r="AJ45" s="91" t="n">
        <v>1090</v>
      </c>
      <c r="AK45" s="91" t="n">
        <v>109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09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80</v>
      </c>
      <c r="U46" s="99" t="n">
        <v>90</v>
      </c>
      <c r="V46" s="99" t="n">
        <v>0</v>
      </c>
      <c r="W46" s="99" t="n">
        <v>87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5</v>
      </c>
      <c r="AD46" s="102" t="n">
        <v>20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40</v>
      </c>
      <c r="AJ46" s="102" t="n">
        <v>1110</v>
      </c>
      <c r="AK46" s="102" t="n">
        <v>111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11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80</v>
      </c>
      <c r="U47" s="99" t="n">
        <v>100</v>
      </c>
      <c r="V47" s="99" t="n">
        <v>0</v>
      </c>
      <c r="W47" s="99" t="n">
        <v>88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5</v>
      </c>
      <c r="AD47" s="102" t="n">
        <v>22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60</v>
      </c>
      <c r="AJ47" s="102" t="n">
        <v>1140</v>
      </c>
      <c r="AK47" s="102" t="n">
        <v>114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14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100</v>
      </c>
      <c r="U48" s="109" t="n">
        <v>100</v>
      </c>
      <c r="V48" s="109" t="n">
        <v>0</v>
      </c>
      <c r="W48" s="109" t="n">
        <v>90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5</v>
      </c>
      <c r="AD48" s="102" t="n">
        <v>24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80</v>
      </c>
      <c r="AJ48" s="112" t="n">
        <v>1180</v>
      </c>
      <c r="AK48" s="112" t="n">
        <v>118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18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106</v>
      </c>
      <c r="U49" s="99" t="n">
        <v>105</v>
      </c>
      <c r="V49" s="99" t="n">
        <v>0</v>
      </c>
      <c r="W49" s="99" t="n">
        <v>911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5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99</v>
      </c>
      <c r="AJ49" s="102" t="n">
        <v>1210</v>
      </c>
      <c r="AK49" s="102" t="n">
        <v>121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21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106</v>
      </c>
      <c r="U50" s="99" t="n">
        <v>124</v>
      </c>
      <c r="V50" s="99" t="n">
        <v>0</v>
      </c>
      <c r="W50" s="99" t="n">
        <v>93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5</v>
      </c>
      <c r="AD50" s="102" t="n">
        <v>28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20</v>
      </c>
      <c r="AJ50" s="102" t="n">
        <v>1250</v>
      </c>
      <c r="AK50" s="102" t="n">
        <v>125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25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100</v>
      </c>
      <c r="U51" s="99" t="n">
        <v>140</v>
      </c>
      <c r="V51" s="99" t="n">
        <v>0</v>
      </c>
      <c r="W51" s="99" t="n">
        <v>94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5</v>
      </c>
      <c r="AD51" s="102" t="n">
        <v>30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40</v>
      </c>
      <c r="AJ51" s="102" t="n">
        <v>1280</v>
      </c>
      <c r="AK51" s="102" t="n">
        <v>128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28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100</v>
      </c>
      <c r="U52" s="99" t="n">
        <v>160</v>
      </c>
      <c r="V52" s="99" t="n">
        <v>0</v>
      </c>
      <c r="W52" s="99" t="n">
        <v>96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5</v>
      </c>
      <c r="AD52" s="102" t="n">
        <v>325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60</v>
      </c>
      <c r="AJ52" s="102" t="n">
        <v>1320</v>
      </c>
      <c r="AK52" s="102" t="n">
        <v>132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32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50</v>
      </c>
      <c r="T53" s="87" t="n">
        <v>80</v>
      </c>
      <c r="U53" s="87" t="n">
        <v>160</v>
      </c>
      <c r="V53" s="87" t="n">
        <v>0</v>
      </c>
      <c r="W53" s="87" t="n">
        <v>890</v>
      </c>
      <c r="X53" s="87" t="n">
        <v>70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5</v>
      </c>
      <c r="AD53" s="91" t="n">
        <v>365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400</v>
      </c>
      <c r="AJ53" s="91" t="n">
        <v>1360</v>
      </c>
      <c r="AK53" s="91" t="n">
        <v>136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36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20</v>
      </c>
      <c r="T54" s="99" t="n">
        <v>80</v>
      </c>
      <c r="U54" s="99" t="n">
        <v>160</v>
      </c>
      <c r="V54" s="99" t="n">
        <v>0</v>
      </c>
      <c r="W54" s="99" t="n">
        <v>860</v>
      </c>
      <c r="X54" s="99" t="n">
        <v>90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5</v>
      </c>
      <c r="AD54" s="102" t="n">
        <v>405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440</v>
      </c>
      <c r="AJ54" s="102" t="n">
        <v>1390</v>
      </c>
      <c r="AK54" s="102" t="n">
        <v>139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39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00</v>
      </c>
      <c r="T55" s="99" t="n">
        <v>80</v>
      </c>
      <c r="U55" s="99" t="n">
        <v>160</v>
      </c>
      <c r="V55" s="99" t="n">
        <v>0</v>
      </c>
      <c r="W55" s="99" t="n">
        <v>840</v>
      </c>
      <c r="X55" s="99" t="n">
        <v>95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5</v>
      </c>
      <c r="AD55" s="102" t="n">
        <v>445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480</v>
      </c>
      <c r="AJ55" s="102" t="n">
        <v>1415</v>
      </c>
      <c r="AK55" s="102" t="n">
        <v>1415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415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00</v>
      </c>
      <c r="T56" s="109" t="n">
        <v>80</v>
      </c>
      <c r="U56" s="109" t="n">
        <v>160</v>
      </c>
      <c r="V56" s="109" t="n">
        <v>0</v>
      </c>
      <c r="W56" s="109" t="n">
        <v>840</v>
      </c>
      <c r="X56" s="109" t="n">
        <v>80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5</v>
      </c>
      <c r="AD56" s="102" t="n">
        <v>485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520</v>
      </c>
      <c r="AJ56" s="112" t="n">
        <v>1440</v>
      </c>
      <c r="AK56" s="112" t="n">
        <v>144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44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00</v>
      </c>
      <c r="T57" s="99" t="n">
        <v>80</v>
      </c>
      <c r="U57" s="99" t="n">
        <v>160</v>
      </c>
      <c r="V57" s="99" t="n">
        <v>0</v>
      </c>
      <c r="W57" s="99" t="n">
        <v>840</v>
      </c>
      <c r="X57" s="99" t="n">
        <v>70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5</v>
      </c>
      <c r="AD57" s="91" t="n">
        <v>525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560</v>
      </c>
      <c r="AJ57" s="102" t="n">
        <v>1470</v>
      </c>
      <c r="AK57" s="102" t="n">
        <v>147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47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00</v>
      </c>
      <c r="T58" s="99" t="n">
        <v>82</v>
      </c>
      <c r="U58" s="99" t="n">
        <v>160</v>
      </c>
      <c r="V58" s="99" t="n">
        <v>0</v>
      </c>
      <c r="W58" s="99" t="n">
        <v>842</v>
      </c>
      <c r="X58" s="99" t="n">
        <v>95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5</v>
      </c>
      <c r="AD58" s="102" t="n">
        <v>528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563</v>
      </c>
      <c r="AJ58" s="102" t="n">
        <v>1500</v>
      </c>
      <c r="AK58" s="102" t="n">
        <v>150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50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00</v>
      </c>
      <c r="T59" s="99" t="n">
        <v>82</v>
      </c>
      <c r="U59" s="99" t="n">
        <v>160</v>
      </c>
      <c r="V59" s="99" t="n">
        <v>0</v>
      </c>
      <c r="W59" s="99" t="n">
        <v>842</v>
      </c>
      <c r="X59" s="99" t="n">
        <v>105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5</v>
      </c>
      <c r="AD59" s="102" t="n">
        <v>528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563</v>
      </c>
      <c r="AJ59" s="102" t="n">
        <v>1510</v>
      </c>
      <c r="AK59" s="102" t="n">
        <v>151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51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00</v>
      </c>
      <c r="T60" s="99" t="n">
        <v>82</v>
      </c>
      <c r="U60" s="99" t="n">
        <v>160</v>
      </c>
      <c r="V60" s="99" t="n">
        <v>0</v>
      </c>
      <c r="W60" s="99" t="n">
        <v>842</v>
      </c>
      <c r="X60" s="99" t="n">
        <v>125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5</v>
      </c>
      <c r="AD60" s="102" t="n">
        <v>528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563</v>
      </c>
      <c r="AJ60" s="102" t="n">
        <v>1530</v>
      </c>
      <c r="AK60" s="102" t="n">
        <v>153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53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00</v>
      </c>
      <c r="T61" s="87" t="n">
        <v>82</v>
      </c>
      <c r="U61" s="87" t="n">
        <v>160</v>
      </c>
      <c r="V61" s="87" t="n">
        <v>0</v>
      </c>
      <c r="W61" s="87" t="n">
        <v>842</v>
      </c>
      <c r="X61" s="87" t="n">
        <v>135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5</v>
      </c>
      <c r="AD61" s="91" t="n">
        <v>528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563</v>
      </c>
      <c r="AJ61" s="91" t="n">
        <v>1540</v>
      </c>
      <c r="AK61" s="91" t="n">
        <v>154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54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00</v>
      </c>
      <c r="T62" s="99" t="n">
        <v>82</v>
      </c>
      <c r="U62" s="99" t="n">
        <v>160</v>
      </c>
      <c r="V62" s="99" t="n">
        <v>0</v>
      </c>
      <c r="W62" s="99" t="n">
        <v>842</v>
      </c>
      <c r="X62" s="99" t="n">
        <v>135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5</v>
      </c>
      <c r="AD62" s="102" t="n">
        <v>528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563</v>
      </c>
      <c r="AJ62" s="102" t="n">
        <v>1540</v>
      </c>
      <c r="AK62" s="102" t="n">
        <v>154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54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00</v>
      </c>
      <c r="T63" s="99" t="n">
        <v>82</v>
      </c>
      <c r="U63" s="99" t="n">
        <v>160</v>
      </c>
      <c r="V63" s="99" t="n">
        <v>0</v>
      </c>
      <c r="W63" s="99" t="n">
        <v>842</v>
      </c>
      <c r="X63" s="99" t="n">
        <v>125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5</v>
      </c>
      <c r="AD63" s="102" t="n">
        <v>528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563</v>
      </c>
      <c r="AJ63" s="102" t="n">
        <v>1530</v>
      </c>
      <c r="AK63" s="102" t="n">
        <v>153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53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00</v>
      </c>
      <c r="T64" s="109" t="n">
        <v>82</v>
      </c>
      <c r="U64" s="109" t="n">
        <v>160</v>
      </c>
      <c r="V64" s="109" t="n">
        <v>0</v>
      </c>
      <c r="W64" s="109" t="n">
        <v>842</v>
      </c>
      <c r="X64" s="109" t="n">
        <v>125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5</v>
      </c>
      <c r="AD64" s="102" t="n">
        <v>528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563</v>
      </c>
      <c r="AJ64" s="112" t="n">
        <v>1530</v>
      </c>
      <c r="AK64" s="112" t="n">
        <v>153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53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00</v>
      </c>
      <c r="T65" s="99" t="n">
        <v>80</v>
      </c>
      <c r="U65" s="99" t="n">
        <v>160</v>
      </c>
      <c r="V65" s="99" t="n">
        <v>0</v>
      </c>
      <c r="W65" s="99" t="n">
        <v>840</v>
      </c>
      <c r="X65" s="99" t="n">
        <v>87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5</v>
      </c>
      <c r="AD65" s="91" t="n">
        <v>528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563</v>
      </c>
      <c r="AJ65" s="102" t="n">
        <v>1490</v>
      </c>
      <c r="AK65" s="102" t="n">
        <v>149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49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00</v>
      </c>
      <c r="T66" s="99" t="n">
        <v>80</v>
      </c>
      <c r="U66" s="99" t="n">
        <v>160</v>
      </c>
      <c r="V66" s="99" t="n">
        <v>0</v>
      </c>
      <c r="W66" s="99" t="n">
        <v>840</v>
      </c>
      <c r="X66" s="99" t="n">
        <v>67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5</v>
      </c>
      <c r="AD66" s="102" t="n">
        <v>528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563</v>
      </c>
      <c r="AJ66" s="102" t="n">
        <v>1470</v>
      </c>
      <c r="AK66" s="102" t="n">
        <v>147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47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00</v>
      </c>
      <c r="T67" s="99" t="n">
        <v>80</v>
      </c>
      <c r="U67" s="99" t="n">
        <v>160</v>
      </c>
      <c r="V67" s="99" t="n">
        <v>0</v>
      </c>
      <c r="W67" s="99" t="n">
        <v>840</v>
      </c>
      <c r="X67" s="99" t="n">
        <v>70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5</v>
      </c>
      <c r="AD67" s="102" t="n">
        <v>515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550</v>
      </c>
      <c r="AJ67" s="102" t="n">
        <v>1460</v>
      </c>
      <c r="AK67" s="102" t="n">
        <v>146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46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00</v>
      </c>
      <c r="T68" s="99" t="n">
        <v>80</v>
      </c>
      <c r="U68" s="99" t="n">
        <v>160</v>
      </c>
      <c r="V68" s="99" t="n">
        <v>0</v>
      </c>
      <c r="W68" s="99" t="n">
        <v>840</v>
      </c>
      <c r="X68" s="99" t="n">
        <v>60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5</v>
      </c>
      <c r="AD68" s="102" t="n">
        <v>515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550</v>
      </c>
      <c r="AJ68" s="102" t="n">
        <v>1450</v>
      </c>
      <c r="AK68" s="102" t="n">
        <v>145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45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00</v>
      </c>
      <c r="T69" s="87" t="n">
        <v>80</v>
      </c>
      <c r="U69" s="87" t="n">
        <v>160</v>
      </c>
      <c r="V69" s="87" t="n">
        <v>0</v>
      </c>
      <c r="W69" s="87" t="n">
        <v>840</v>
      </c>
      <c r="X69" s="87" t="n">
        <v>75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5</v>
      </c>
      <c r="AD69" s="91" t="n">
        <v>505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540</v>
      </c>
      <c r="AJ69" s="91" t="n">
        <v>1455</v>
      </c>
      <c r="AK69" s="91" t="n">
        <v>1455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455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00</v>
      </c>
      <c r="T70" s="99" t="n">
        <v>87</v>
      </c>
      <c r="U70" s="99" t="n">
        <v>160</v>
      </c>
      <c r="V70" s="99" t="n">
        <v>0</v>
      </c>
      <c r="W70" s="99" t="n">
        <v>847</v>
      </c>
      <c r="X70" s="99" t="n">
        <v>70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5</v>
      </c>
      <c r="AD70" s="102" t="n">
        <v>528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563</v>
      </c>
      <c r="AJ70" s="102" t="n">
        <v>1480</v>
      </c>
      <c r="AK70" s="102" t="n">
        <v>148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48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00</v>
      </c>
      <c r="T71" s="99" t="n">
        <v>80</v>
      </c>
      <c r="U71" s="99" t="n">
        <v>160</v>
      </c>
      <c r="V71" s="99" t="n">
        <v>0</v>
      </c>
      <c r="W71" s="99" t="n">
        <v>840</v>
      </c>
      <c r="X71" s="99" t="n">
        <v>97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5</v>
      </c>
      <c r="AD71" s="102" t="n">
        <v>528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563</v>
      </c>
      <c r="AJ71" s="102" t="n">
        <v>1500</v>
      </c>
      <c r="AK71" s="102" t="n">
        <v>150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50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600</v>
      </c>
      <c r="T72" s="109" t="n">
        <v>80</v>
      </c>
      <c r="U72" s="109" t="n">
        <v>160</v>
      </c>
      <c r="V72" s="109" t="n">
        <v>0</v>
      </c>
      <c r="W72" s="109" t="n">
        <v>840</v>
      </c>
      <c r="X72" s="109" t="n">
        <v>107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5</v>
      </c>
      <c r="AD72" s="112" t="n">
        <v>528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563</v>
      </c>
      <c r="AJ72" s="112" t="n">
        <v>1510</v>
      </c>
      <c r="AK72" s="112" t="n">
        <v>151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51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600</v>
      </c>
      <c r="T73" s="99" t="n">
        <v>80</v>
      </c>
      <c r="U73" s="99" t="n">
        <v>160</v>
      </c>
      <c r="V73" s="99" t="n">
        <v>0</v>
      </c>
      <c r="W73" s="99" t="n">
        <v>840</v>
      </c>
      <c r="X73" s="99" t="n">
        <v>117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5</v>
      </c>
      <c r="AD73" s="102" t="n">
        <v>528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563</v>
      </c>
      <c r="AJ73" s="102" t="n">
        <v>1520</v>
      </c>
      <c r="AK73" s="102" t="n">
        <v>152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52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00</v>
      </c>
      <c r="T74" s="99" t="n">
        <v>80</v>
      </c>
      <c r="U74" s="99" t="n">
        <v>160</v>
      </c>
      <c r="V74" s="99" t="n">
        <v>0</v>
      </c>
      <c r="W74" s="99" t="n">
        <v>840</v>
      </c>
      <c r="X74" s="99" t="n">
        <v>117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5</v>
      </c>
      <c r="AD74" s="102" t="n">
        <v>528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563</v>
      </c>
      <c r="AJ74" s="102" t="n">
        <v>1520</v>
      </c>
      <c r="AK74" s="102" t="n">
        <v>152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52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600</v>
      </c>
      <c r="T75" s="99" t="n">
        <v>80</v>
      </c>
      <c r="U75" s="99" t="n">
        <v>160</v>
      </c>
      <c r="V75" s="99" t="n">
        <v>0</v>
      </c>
      <c r="W75" s="99" t="n">
        <v>840</v>
      </c>
      <c r="X75" s="99" t="n">
        <v>112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5</v>
      </c>
      <c r="AD75" s="102" t="n">
        <v>528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563</v>
      </c>
      <c r="AJ75" s="102" t="n">
        <v>1515</v>
      </c>
      <c r="AK75" s="102" t="n">
        <v>1515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515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600</v>
      </c>
      <c r="T76" s="99" t="n">
        <v>80</v>
      </c>
      <c r="U76" s="99" t="n">
        <v>160</v>
      </c>
      <c r="V76" s="99" t="n">
        <v>0</v>
      </c>
      <c r="W76" s="99" t="n">
        <v>840</v>
      </c>
      <c r="X76" s="99" t="n">
        <v>107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5</v>
      </c>
      <c r="AD76" s="102" t="n">
        <v>528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563</v>
      </c>
      <c r="AJ76" s="102" t="n">
        <v>1510</v>
      </c>
      <c r="AK76" s="102" t="n">
        <v>151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51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00</v>
      </c>
      <c r="T77" s="87" t="n">
        <v>80</v>
      </c>
      <c r="U77" s="87" t="n">
        <v>160</v>
      </c>
      <c r="V77" s="87" t="n">
        <v>0</v>
      </c>
      <c r="W77" s="87" t="n">
        <v>840</v>
      </c>
      <c r="X77" s="87" t="n">
        <v>117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5</v>
      </c>
      <c r="AD77" s="91" t="n">
        <v>528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563</v>
      </c>
      <c r="AJ77" s="91" t="n">
        <v>1520</v>
      </c>
      <c r="AK77" s="91" t="n">
        <v>152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52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00</v>
      </c>
      <c r="T78" s="99" t="n">
        <v>80</v>
      </c>
      <c r="U78" s="99" t="n">
        <v>160</v>
      </c>
      <c r="V78" s="99" t="n">
        <v>0</v>
      </c>
      <c r="W78" s="99" t="n">
        <v>840</v>
      </c>
      <c r="X78" s="99" t="n">
        <v>112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5</v>
      </c>
      <c r="AD78" s="102" t="n">
        <v>528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563</v>
      </c>
      <c r="AJ78" s="102" t="n">
        <v>1515</v>
      </c>
      <c r="AK78" s="102" t="n">
        <v>1515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515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600</v>
      </c>
      <c r="T79" s="99" t="n">
        <v>80</v>
      </c>
      <c r="U79" s="99" t="n">
        <v>160</v>
      </c>
      <c r="V79" s="99" t="n">
        <v>0</v>
      </c>
      <c r="W79" s="99" t="n">
        <v>840</v>
      </c>
      <c r="X79" s="99" t="n">
        <v>107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5</v>
      </c>
      <c r="AD79" s="102" t="n">
        <v>528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563</v>
      </c>
      <c r="AJ79" s="102" t="n">
        <v>1510</v>
      </c>
      <c r="AK79" s="102" t="n">
        <v>151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51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00</v>
      </c>
      <c r="T80" s="109" t="n">
        <v>80</v>
      </c>
      <c r="U80" s="109" t="n">
        <v>160</v>
      </c>
      <c r="V80" s="109" t="n">
        <v>0</v>
      </c>
      <c r="W80" s="109" t="n">
        <v>840</v>
      </c>
      <c r="X80" s="109" t="n">
        <v>102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5</v>
      </c>
      <c r="AD80" s="102" t="n">
        <v>528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563</v>
      </c>
      <c r="AJ80" s="112" t="n">
        <v>1505</v>
      </c>
      <c r="AK80" s="112" t="n">
        <v>1505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505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55</v>
      </c>
      <c r="T81" s="99" t="n">
        <v>115</v>
      </c>
      <c r="U81" s="99" t="n">
        <v>180</v>
      </c>
      <c r="V81" s="99" t="n">
        <v>0</v>
      </c>
      <c r="W81" s="99" t="n">
        <v>950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5</v>
      </c>
      <c r="AD81" s="91" t="n">
        <v>520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555</v>
      </c>
      <c r="AJ81" s="102" t="n">
        <v>1505</v>
      </c>
      <c r="AK81" s="102" t="n">
        <v>1505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505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115</v>
      </c>
      <c r="U82" s="99" t="n">
        <v>190</v>
      </c>
      <c r="V82" s="99" t="n">
        <v>0</v>
      </c>
      <c r="W82" s="99" t="n">
        <v>1005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5</v>
      </c>
      <c r="AD82" s="102" t="n">
        <v>500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535</v>
      </c>
      <c r="AJ82" s="102" t="n">
        <v>1540</v>
      </c>
      <c r="AK82" s="102" t="n">
        <v>154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54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25</v>
      </c>
      <c r="U83" s="99" t="n">
        <v>220</v>
      </c>
      <c r="V83" s="99" t="n">
        <v>0</v>
      </c>
      <c r="W83" s="99" t="n">
        <v>1045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5</v>
      </c>
      <c r="AD83" s="102" t="n">
        <v>500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535</v>
      </c>
      <c r="AJ83" s="102" t="n">
        <v>1580</v>
      </c>
      <c r="AK83" s="102" t="n">
        <v>158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58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27</v>
      </c>
      <c r="U84" s="99" t="n">
        <v>220</v>
      </c>
      <c r="V84" s="99" t="n">
        <v>0</v>
      </c>
      <c r="W84" s="99" t="n">
        <v>1047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5</v>
      </c>
      <c r="AD84" s="102" t="n">
        <v>528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563</v>
      </c>
      <c r="AJ84" s="102" t="n">
        <v>1610</v>
      </c>
      <c r="AK84" s="102" t="n">
        <v>161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61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7</v>
      </c>
      <c r="U85" s="87" t="n">
        <v>220</v>
      </c>
      <c r="V85" s="87" t="n">
        <v>0</v>
      </c>
      <c r="W85" s="87" t="n">
        <v>1057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5</v>
      </c>
      <c r="AD85" s="91" t="n">
        <v>528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563</v>
      </c>
      <c r="AJ85" s="91" t="n">
        <v>1620</v>
      </c>
      <c r="AK85" s="91" t="n">
        <v>162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62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7</v>
      </c>
      <c r="U86" s="99" t="n">
        <v>220</v>
      </c>
      <c r="V86" s="99" t="n">
        <v>0</v>
      </c>
      <c r="W86" s="99" t="n">
        <v>1057</v>
      </c>
      <c r="X86" s="99" t="n">
        <v>20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5</v>
      </c>
      <c r="AD86" s="102" t="n">
        <v>528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563</v>
      </c>
      <c r="AJ86" s="102" t="n">
        <v>1640</v>
      </c>
      <c r="AK86" s="102" t="n">
        <v>164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64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7</v>
      </c>
      <c r="U87" s="99" t="n">
        <v>220</v>
      </c>
      <c r="V87" s="99" t="n">
        <v>0</v>
      </c>
      <c r="W87" s="99" t="n">
        <v>1057</v>
      </c>
      <c r="X87" s="99" t="n">
        <v>20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5</v>
      </c>
      <c r="AD87" s="102" t="n">
        <v>528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563</v>
      </c>
      <c r="AJ87" s="102" t="n">
        <v>1640</v>
      </c>
      <c r="AK87" s="102" t="n">
        <v>164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64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7</v>
      </c>
      <c r="U88" s="109" t="n">
        <v>220</v>
      </c>
      <c r="V88" s="109" t="n">
        <v>0</v>
      </c>
      <c r="W88" s="109" t="n">
        <v>1057</v>
      </c>
      <c r="X88" s="109" t="n">
        <v>10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5</v>
      </c>
      <c r="AD88" s="102" t="n">
        <v>528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563</v>
      </c>
      <c r="AJ88" s="112" t="n">
        <v>1630</v>
      </c>
      <c r="AK88" s="112" t="n">
        <v>163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63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2</v>
      </c>
      <c r="U89" s="99" t="n">
        <v>220</v>
      </c>
      <c r="V89" s="99" t="n">
        <v>0</v>
      </c>
      <c r="W89" s="99" t="n">
        <v>1052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5</v>
      </c>
      <c r="AD89" s="91" t="n">
        <v>528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563</v>
      </c>
      <c r="AJ89" s="102" t="n">
        <v>1615</v>
      </c>
      <c r="AK89" s="102" t="n">
        <v>1615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615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07</v>
      </c>
      <c r="U90" s="99" t="n">
        <v>220</v>
      </c>
      <c r="V90" s="99" t="n">
        <v>0</v>
      </c>
      <c r="W90" s="99" t="n">
        <v>1027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5</v>
      </c>
      <c r="AD90" s="102" t="n">
        <v>528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563</v>
      </c>
      <c r="AJ90" s="102" t="n">
        <v>1590</v>
      </c>
      <c r="AK90" s="102" t="n">
        <v>159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59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87</v>
      </c>
      <c r="U91" s="99" t="n">
        <v>210</v>
      </c>
      <c r="V91" s="99" t="n">
        <v>0</v>
      </c>
      <c r="W91" s="99" t="n">
        <v>997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5</v>
      </c>
      <c r="AD91" s="102" t="n">
        <v>528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563</v>
      </c>
      <c r="AJ91" s="102" t="n">
        <v>1560</v>
      </c>
      <c r="AK91" s="102" t="n">
        <v>156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56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80</v>
      </c>
      <c r="U92" s="99" t="n">
        <v>210</v>
      </c>
      <c r="V92" s="99" t="n">
        <v>0</v>
      </c>
      <c r="W92" s="99" t="n">
        <v>990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5</v>
      </c>
      <c r="AD92" s="102" t="n">
        <v>515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550</v>
      </c>
      <c r="AJ92" s="102" t="n">
        <v>1540</v>
      </c>
      <c r="AK92" s="102" t="n">
        <v>154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54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80</v>
      </c>
      <c r="U93" s="87" t="n">
        <v>210</v>
      </c>
      <c r="V93" s="87" t="n">
        <v>0</v>
      </c>
      <c r="W93" s="87" t="n">
        <v>990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5</v>
      </c>
      <c r="AD93" s="91" t="n">
        <v>485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520</v>
      </c>
      <c r="AJ93" s="91" t="n">
        <v>1510</v>
      </c>
      <c r="AK93" s="91" t="n">
        <v>151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51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80</v>
      </c>
      <c r="U94" s="99" t="n">
        <v>185</v>
      </c>
      <c r="V94" s="99" t="n">
        <v>0</v>
      </c>
      <c r="W94" s="99" t="n">
        <v>965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5</v>
      </c>
      <c r="AD94" s="102" t="n">
        <v>480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515</v>
      </c>
      <c r="AJ94" s="102" t="n">
        <v>1480</v>
      </c>
      <c r="AK94" s="102" t="n">
        <v>148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48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80</v>
      </c>
      <c r="U95" s="99" t="n">
        <v>165</v>
      </c>
      <c r="V95" s="99" t="n">
        <v>0</v>
      </c>
      <c r="W95" s="99" t="n">
        <v>945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5</v>
      </c>
      <c r="AD95" s="102" t="n">
        <v>480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515</v>
      </c>
      <c r="AJ95" s="102" t="n">
        <v>1460</v>
      </c>
      <c r="AK95" s="102" t="n">
        <v>146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46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80</v>
      </c>
      <c r="U96" s="109" t="n">
        <v>165</v>
      </c>
      <c r="V96" s="109" t="n">
        <v>0</v>
      </c>
      <c r="W96" s="109" t="n">
        <v>945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5</v>
      </c>
      <c r="AD96" s="102" t="n">
        <v>460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495</v>
      </c>
      <c r="AJ96" s="112" t="n">
        <v>1440</v>
      </c>
      <c r="AK96" s="112" t="n">
        <v>144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44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80</v>
      </c>
      <c r="U97" s="99" t="n">
        <v>165</v>
      </c>
      <c r="V97" s="99" t="n">
        <v>0</v>
      </c>
      <c r="W97" s="99" t="n">
        <v>945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5</v>
      </c>
      <c r="AD97" s="91" t="n">
        <v>440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475</v>
      </c>
      <c r="AJ97" s="102" t="n">
        <v>1420</v>
      </c>
      <c r="AK97" s="102" t="n">
        <v>142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42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80</v>
      </c>
      <c r="U98" s="99" t="n">
        <v>165</v>
      </c>
      <c r="V98" s="99" t="n">
        <v>0</v>
      </c>
      <c r="W98" s="99" t="n">
        <v>945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5</v>
      </c>
      <c r="AD98" s="102" t="n">
        <v>430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465</v>
      </c>
      <c r="AJ98" s="102" t="n">
        <v>1410</v>
      </c>
      <c r="AK98" s="102" t="n">
        <v>141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41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80</v>
      </c>
      <c r="U99" s="99" t="n">
        <v>165</v>
      </c>
      <c r="V99" s="99" t="n">
        <v>0</v>
      </c>
      <c r="W99" s="99" t="n">
        <v>945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5</v>
      </c>
      <c r="AD99" s="102" t="n">
        <v>420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455</v>
      </c>
      <c r="AJ99" s="102" t="n">
        <v>1400</v>
      </c>
      <c r="AK99" s="102" t="n">
        <v>140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40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80</v>
      </c>
      <c r="U100" s="99" t="n">
        <v>165</v>
      </c>
      <c r="V100" s="99" t="n">
        <v>0</v>
      </c>
      <c r="W100" s="99" t="n">
        <v>945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5</v>
      </c>
      <c r="AD100" s="102" t="n">
        <v>400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435</v>
      </c>
      <c r="AJ100" s="102" t="n">
        <v>1380</v>
      </c>
      <c r="AK100" s="102" t="n">
        <v>138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38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60</v>
      </c>
      <c r="U101" s="87" t="n">
        <v>155</v>
      </c>
      <c r="V101" s="87" t="n">
        <v>0</v>
      </c>
      <c r="W101" s="87" t="n">
        <v>915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5</v>
      </c>
      <c r="AD101" s="91" t="n">
        <v>400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435</v>
      </c>
      <c r="AJ101" s="91" t="n">
        <v>1350</v>
      </c>
      <c r="AK101" s="91" t="n">
        <v>135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35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60</v>
      </c>
      <c r="U102" s="99" t="n">
        <v>155</v>
      </c>
      <c r="V102" s="99" t="n">
        <v>0</v>
      </c>
      <c r="W102" s="99" t="n">
        <v>915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5</v>
      </c>
      <c r="AD102" s="102" t="n">
        <v>400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435</v>
      </c>
      <c r="AJ102" s="102" t="n">
        <v>1350</v>
      </c>
      <c r="AK102" s="102" t="n">
        <v>135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35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60</v>
      </c>
      <c r="U103" s="99" t="n">
        <v>145</v>
      </c>
      <c r="V103" s="99" t="n">
        <v>0</v>
      </c>
      <c r="W103" s="99" t="n">
        <v>905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5</v>
      </c>
      <c r="AD103" s="102" t="n">
        <v>400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435</v>
      </c>
      <c r="AJ103" s="102" t="n">
        <v>1340</v>
      </c>
      <c r="AK103" s="102" t="n">
        <v>134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34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60</v>
      </c>
      <c r="U104" s="109" t="n">
        <v>125</v>
      </c>
      <c r="V104" s="109" t="n">
        <v>0</v>
      </c>
      <c r="W104" s="109" t="n">
        <v>885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5</v>
      </c>
      <c r="AD104" s="102" t="n">
        <v>400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435</v>
      </c>
      <c r="AJ104" s="112" t="n">
        <v>1320</v>
      </c>
      <c r="AK104" s="112" t="n">
        <v>132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32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60</v>
      </c>
      <c r="U105" s="99" t="n">
        <v>120</v>
      </c>
      <c r="V105" s="99" t="n">
        <v>0</v>
      </c>
      <c r="W105" s="99" t="n">
        <v>88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5</v>
      </c>
      <c r="AD105" s="91" t="n">
        <v>37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410</v>
      </c>
      <c r="AJ105" s="102" t="n">
        <v>1290</v>
      </c>
      <c r="AK105" s="102" t="n">
        <v>129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29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60</v>
      </c>
      <c r="U106" s="99" t="n">
        <v>120</v>
      </c>
      <c r="V106" s="99" t="n">
        <v>0</v>
      </c>
      <c r="W106" s="99" t="n">
        <v>88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5</v>
      </c>
      <c r="AD106" s="102" t="n">
        <v>34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80</v>
      </c>
      <c r="AJ106" s="102" t="n">
        <v>1260</v>
      </c>
      <c r="AK106" s="102" t="n">
        <v>126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26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60</v>
      </c>
      <c r="U107" s="99" t="n">
        <v>120</v>
      </c>
      <c r="V107" s="99" t="n">
        <v>0</v>
      </c>
      <c r="W107" s="99" t="n">
        <v>88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5</v>
      </c>
      <c r="AD107" s="102" t="n">
        <v>31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50</v>
      </c>
      <c r="AJ107" s="102" t="n">
        <v>1230</v>
      </c>
      <c r="AK107" s="102" t="n">
        <v>123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23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60</v>
      </c>
      <c r="U108" s="109" t="n">
        <v>120</v>
      </c>
      <c r="V108" s="109" t="n">
        <v>0</v>
      </c>
      <c r="W108" s="109" t="n">
        <v>88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5</v>
      </c>
      <c r="AD108" s="102" t="n">
        <v>28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20</v>
      </c>
      <c r="AJ108" s="112" t="n">
        <v>1200</v>
      </c>
      <c r="AK108" s="112" t="n">
        <v>120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200</v>
      </c>
    </row>
    <row r="109" customFormat="false" ht="15.75" hidden="false" customHeight="false" outlineLevel="0" collapsed="false">
      <c r="A109" s="120" t="s">
        <v>87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7</v>
      </c>
      <c r="R109" s="123"/>
      <c r="S109" s="121" t="n">
        <f aca="false">SUM(S13:S108)/4000</f>
        <v>15.66</v>
      </c>
      <c r="T109" s="121" t="n">
        <f aca="false">SUM(T13:T108)/4000</f>
        <v>2.03225</v>
      </c>
      <c r="U109" s="121" t="n">
        <f aca="false">SUM(U13:U108)/4000</f>
        <v>3.2385</v>
      </c>
      <c r="V109" s="121" t="n">
        <f aca="false">SUM(V13:V108)/4000</f>
        <v>0</v>
      </c>
      <c r="W109" s="121" t="n">
        <f aca="false">SUM(W13:W108)/4000</f>
        <v>20.93075</v>
      </c>
      <c r="X109" s="121" t="n">
        <f aca="false">SUM(X13:X108)/4000</f>
        <v>0.706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4</v>
      </c>
      <c r="AD109" s="121" t="n">
        <f aca="false">SUM(AD13:AD108)/4000</f>
        <v>8.4757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9.31575</v>
      </c>
      <c r="AJ109" s="121" t="n">
        <f aca="false">SUM(AJ13:AJ108)/4000</f>
        <v>30.9525</v>
      </c>
      <c r="AK109" s="121" t="n">
        <f aca="false">SUM(AK13:AK108)/4000</f>
        <v>30.95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0.9525</v>
      </c>
    </row>
    <row r="110" customFormat="false" ht="15" hidden="false" customHeight="false" outlineLevel="0" collapsed="false">
      <c r="A110" s="124" t="s">
        <v>88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8</v>
      </c>
      <c r="R110" s="126"/>
      <c r="S110" s="125" t="n">
        <f aca="false">MAX(S13:S108)</f>
        <v>700</v>
      </c>
      <c r="T110" s="125" t="n">
        <f aca="false">MAX(T13:T108)</f>
        <v>137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7</v>
      </c>
      <c r="X110" s="125" t="n">
        <f aca="false">MAX(X13:X108)</f>
        <v>135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5</v>
      </c>
      <c r="AD110" s="125" t="n">
        <f aca="false">MAX(AD13:AD108)</f>
        <v>528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63</v>
      </c>
      <c r="AJ110" s="125" t="n">
        <f aca="false">MAX(AJ13:AJ108)</f>
        <v>1640</v>
      </c>
      <c r="AK110" s="125" t="n">
        <f aca="false">MAX(AK13:AK108)</f>
        <v>164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640</v>
      </c>
    </row>
    <row r="111" customFormat="false" ht="15.75" hidden="false" customHeight="false" outlineLevel="0" collapsed="false">
      <c r="A111" s="127" t="s">
        <v>89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89</v>
      </c>
      <c r="R111" s="129"/>
      <c r="S111" s="128" t="n">
        <f aca="false">MIN(S13:S108)</f>
        <v>545</v>
      </c>
      <c r="T111" s="128" t="n">
        <f aca="false">MIN(T13:T108)</f>
        <v>60</v>
      </c>
      <c r="U111" s="128" t="n">
        <f aca="false">MIN(U13:U108)</f>
        <v>80</v>
      </c>
      <c r="V111" s="128" t="n">
        <f aca="false">MIN(V13:V108)</f>
        <v>0</v>
      </c>
      <c r="W111" s="128" t="n">
        <f aca="false">MIN(W13:W108)</f>
        <v>705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5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0</v>
      </c>
      <c r="AJ111" s="128" t="n">
        <f aca="false">MIN(AJ13:AJ108)</f>
        <v>875</v>
      </c>
      <c r="AK111" s="128" t="n">
        <f aca="false">MIN(AK13:AK108)</f>
        <v>875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75</v>
      </c>
    </row>
    <row r="112" customFormat="false" ht="16.5" hidden="false" customHeight="false" outlineLevel="0" collapsed="false">
      <c r="A112" s="130" t="s">
        <v>90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1</v>
      </c>
      <c r="R112" s="133"/>
      <c r="S112" s="134"/>
      <c r="T112" s="134"/>
      <c r="U112" s="134"/>
      <c r="V112" s="134"/>
      <c r="W112" s="135" t="s">
        <v>92</v>
      </c>
      <c r="X112" s="135"/>
      <c r="Y112" s="136" t="s">
        <v>93</v>
      </c>
      <c r="Z112" s="136"/>
      <c r="AA112" s="133" t="s">
        <v>91</v>
      </c>
      <c r="AB112" s="133"/>
      <c r="AC112" s="133"/>
      <c r="AD112" s="133"/>
      <c r="AE112" s="133"/>
      <c r="AF112" s="135" t="s">
        <v>92</v>
      </c>
      <c r="AG112" s="135"/>
      <c r="AH112" s="136" t="s">
        <v>93</v>
      </c>
      <c r="AI112" s="136"/>
      <c r="AJ112" s="133" t="s">
        <v>91</v>
      </c>
      <c r="AK112" s="133"/>
      <c r="AL112" s="135" t="s">
        <v>92</v>
      </c>
      <c r="AM112" s="135"/>
      <c r="AN112" s="136" t="s">
        <v>93</v>
      </c>
      <c r="AO112" s="136"/>
      <c r="AP112" s="134" t="s">
        <v>94</v>
      </c>
      <c r="AQ112" s="134"/>
      <c r="AR112" s="136" t="s">
        <v>92</v>
      </c>
      <c r="AS112" s="136"/>
      <c r="AT112" s="134" t="s">
        <v>94</v>
      </c>
      <c r="AU112" s="134"/>
      <c r="AV112" s="136" t="s">
        <v>92</v>
      </c>
      <c r="AW112" s="136"/>
      <c r="AX112" s="134" t="s">
        <v>94</v>
      </c>
      <c r="AY112" s="136" t="s">
        <v>92</v>
      </c>
      <c r="AZ112" s="136"/>
    </row>
    <row r="113" customFormat="false" ht="15.75" hidden="false" customHeight="true" outlineLevel="0" collapsed="false">
      <c r="A113" s="137" t="s">
        <v>95</v>
      </c>
      <c r="B113" s="137"/>
      <c r="C113" s="137"/>
      <c r="D113" s="138" t="s">
        <v>96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7</v>
      </c>
      <c r="O113" s="139"/>
      <c r="P113" s="139"/>
      <c r="Q113" s="141" t="s">
        <v>98</v>
      </c>
      <c r="R113" s="141"/>
      <c r="S113" s="142"/>
      <c r="T113" s="142"/>
      <c r="U113" s="142"/>
      <c r="V113" s="142"/>
      <c r="W113" s="143" t="s">
        <v>52</v>
      </c>
      <c r="X113" s="143"/>
      <c r="Y113" s="144" t="s">
        <v>99</v>
      </c>
      <c r="Z113" s="144"/>
      <c r="AA113" s="141" t="s">
        <v>100</v>
      </c>
      <c r="AB113" s="141"/>
      <c r="AC113" s="141"/>
      <c r="AD113" s="141"/>
      <c r="AE113" s="141"/>
      <c r="AF113" s="145" t="s">
        <v>101</v>
      </c>
      <c r="AG113" s="145"/>
      <c r="AH113" s="144" t="s">
        <v>102</v>
      </c>
      <c r="AI113" s="144"/>
      <c r="AJ113" s="141" t="s">
        <v>103</v>
      </c>
      <c r="AK113" s="141"/>
      <c r="AL113" s="145" t="s">
        <v>101</v>
      </c>
      <c r="AM113" s="145"/>
      <c r="AN113" s="144" t="s">
        <v>102</v>
      </c>
      <c r="AO113" s="144"/>
      <c r="AP113" s="142" t="s">
        <v>104</v>
      </c>
      <c r="AQ113" s="142"/>
      <c r="AR113" s="144" t="s">
        <v>101</v>
      </c>
      <c r="AS113" s="144"/>
      <c r="AT113" s="142" t="s">
        <v>105</v>
      </c>
      <c r="AU113" s="142"/>
      <c r="AV113" s="146" t="s">
        <v>63</v>
      </c>
      <c r="AW113" s="146"/>
      <c r="AX113" s="142" t="s">
        <v>106</v>
      </c>
      <c r="AY113" s="146" t="s">
        <v>65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7</v>
      </c>
      <c r="F114" s="151" t="s">
        <v>108</v>
      </c>
      <c r="G114" s="152" t="s">
        <v>34</v>
      </c>
      <c r="H114" s="150" t="s">
        <v>107</v>
      </c>
      <c r="I114" s="151" t="s">
        <v>108</v>
      </c>
      <c r="J114" s="152" t="s">
        <v>34</v>
      </c>
      <c r="K114" s="150" t="s">
        <v>107</v>
      </c>
      <c r="L114" s="153"/>
      <c r="M114" s="151" t="s">
        <v>108</v>
      </c>
      <c r="N114" s="150" t="s">
        <v>107</v>
      </c>
      <c r="O114" s="151" t="s">
        <v>108</v>
      </c>
      <c r="P114" s="152" t="s">
        <v>34</v>
      </c>
      <c r="Q114" s="154" t="s">
        <v>109</v>
      </c>
      <c r="R114" s="154"/>
      <c r="S114" s="155"/>
      <c r="T114" s="155"/>
      <c r="U114" s="155"/>
      <c r="V114" s="155"/>
      <c r="W114" s="156" t="s">
        <v>53</v>
      </c>
      <c r="X114" s="156"/>
      <c r="Y114" s="157" t="s">
        <v>110</v>
      </c>
      <c r="Z114" s="157"/>
      <c r="AA114" s="154" t="s">
        <v>111</v>
      </c>
      <c r="AB114" s="154"/>
      <c r="AC114" s="154"/>
      <c r="AD114" s="154"/>
      <c r="AE114" s="154"/>
      <c r="AF114" s="158" t="s">
        <v>101</v>
      </c>
      <c r="AG114" s="158"/>
      <c r="AH114" s="157" t="s">
        <v>112</v>
      </c>
      <c r="AI114" s="157"/>
      <c r="AJ114" s="154" t="s">
        <v>113</v>
      </c>
      <c r="AK114" s="154"/>
      <c r="AL114" s="158" t="s">
        <v>114</v>
      </c>
      <c r="AM114" s="158"/>
      <c r="AN114" s="157"/>
      <c r="AO114" s="157"/>
      <c r="AP114" s="155" t="s">
        <v>115</v>
      </c>
      <c r="AQ114" s="155"/>
      <c r="AR114" s="159" t="s">
        <v>62</v>
      </c>
      <c r="AS114" s="159"/>
      <c r="AT114" s="155" t="s">
        <v>116</v>
      </c>
      <c r="AU114" s="155"/>
      <c r="AV114" s="157" t="s">
        <v>64</v>
      </c>
      <c r="AW114" s="157"/>
      <c r="AX114" s="155" t="s">
        <v>113</v>
      </c>
      <c r="AY114" s="158" t="s">
        <v>117</v>
      </c>
      <c r="AZ114" s="158"/>
    </row>
    <row r="115" customFormat="false" ht="17.25" hidden="false" customHeight="false" outlineLevel="0" collapsed="false">
      <c r="A115" s="160" t="s">
        <v>118</v>
      </c>
      <c r="B115" s="160"/>
      <c r="C115" s="160"/>
      <c r="D115" s="161" t="s">
        <v>119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0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1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2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 t="s">
        <v>123</v>
      </c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3-26T05:27:02Z</dcterms:modified>
  <cp:revision>0</cp:revision>
  <dc:subject/>
  <dc:title/>
</cp:coreProperties>
</file>