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31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FROM 59-96 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1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23820467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2382046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19</v>
      </c>
      <c r="U13" s="87" t="n">
        <v>160</v>
      </c>
      <c r="V13" s="87" t="n">
        <v>0</v>
      </c>
      <c r="W13" s="87" t="n">
        <v>97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1150</v>
      </c>
      <c r="AK13" s="91" t="n">
        <v>11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5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04</v>
      </c>
      <c r="U14" s="99" t="n">
        <v>145</v>
      </c>
      <c r="V14" s="99" t="n">
        <v>0</v>
      </c>
      <c r="W14" s="99" t="n">
        <v>94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1120</v>
      </c>
      <c r="AK14" s="102" t="n">
        <v>11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104</v>
      </c>
      <c r="U15" s="99" t="n">
        <v>125</v>
      </c>
      <c r="V15" s="99" t="n">
        <v>0</v>
      </c>
      <c r="W15" s="99" t="n">
        <v>92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89</v>
      </c>
      <c r="U16" s="109" t="n">
        <v>120</v>
      </c>
      <c r="V16" s="109" t="n">
        <v>0</v>
      </c>
      <c r="W16" s="109" t="n">
        <v>90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9</v>
      </c>
      <c r="T17" s="99" t="n">
        <v>80</v>
      </c>
      <c r="U17" s="99" t="n">
        <v>120</v>
      </c>
      <c r="V17" s="99" t="n">
        <v>0</v>
      </c>
      <c r="W17" s="99" t="n">
        <v>88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59</v>
      </c>
      <c r="T18" s="99" t="n">
        <v>80</v>
      </c>
      <c r="U18" s="99" t="n">
        <v>120</v>
      </c>
      <c r="V18" s="99" t="n">
        <v>0</v>
      </c>
      <c r="W18" s="99" t="n">
        <v>85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1030</v>
      </c>
      <c r="AK18" s="102" t="n">
        <v>10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49</v>
      </c>
      <c r="T19" s="99" t="n">
        <v>80</v>
      </c>
      <c r="U19" s="99" t="n">
        <v>120</v>
      </c>
      <c r="V19" s="99" t="n">
        <v>0</v>
      </c>
      <c r="W19" s="99" t="n">
        <v>84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1020</v>
      </c>
      <c r="AK19" s="102" t="n">
        <v>10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29</v>
      </c>
      <c r="T20" s="99" t="n">
        <v>80</v>
      </c>
      <c r="U20" s="99" t="n">
        <v>120</v>
      </c>
      <c r="V20" s="99" t="n">
        <v>0</v>
      </c>
      <c r="W20" s="99" t="n">
        <v>82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1000</v>
      </c>
      <c r="AK20" s="102" t="n">
        <v>10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19</v>
      </c>
      <c r="T21" s="87" t="n">
        <v>80</v>
      </c>
      <c r="U21" s="87" t="n">
        <v>120</v>
      </c>
      <c r="V21" s="87" t="n">
        <v>0</v>
      </c>
      <c r="W21" s="87" t="n">
        <v>81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990</v>
      </c>
      <c r="AK21" s="91" t="n">
        <v>9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04</v>
      </c>
      <c r="T22" s="99" t="n">
        <v>80</v>
      </c>
      <c r="U22" s="99" t="n">
        <v>120</v>
      </c>
      <c r="V22" s="99" t="n">
        <v>0</v>
      </c>
      <c r="W22" s="99" t="n">
        <v>804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975</v>
      </c>
      <c r="AK22" s="102" t="n">
        <v>9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99</v>
      </c>
      <c r="T23" s="99" t="n">
        <v>80</v>
      </c>
      <c r="U23" s="99" t="n">
        <v>120</v>
      </c>
      <c r="V23" s="99" t="n">
        <v>0</v>
      </c>
      <c r="W23" s="99" t="n">
        <v>79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970</v>
      </c>
      <c r="AK23" s="102" t="n">
        <v>9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89</v>
      </c>
      <c r="T24" s="109" t="n">
        <v>80</v>
      </c>
      <c r="U24" s="109" t="n">
        <v>120</v>
      </c>
      <c r="V24" s="109" t="n">
        <v>0</v>
      </c>
      <c r="W24" s="109" t="n">
        <v>78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960</v>
      </c>
      <c r="AK24" s="112" t="n">
        <v>9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89</v>
      </c>
      <c r="T25" s="99" t="n">
        <v>80</v>
      </c>
      <c r="U25" s="99" t="n">
        <v>120</v>
      </c>
      <c r="V25" s="99" t="n">
        <v>0</v>
      </c>
      <c r="W25" s="99" t="n">
        <v>78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960</v>
      </c>
      <c r="AK25" s="102" t="n">
        <v>9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79</v>
      </c>
      <c r="T26" s="99" t="n">
        <v>80</v>
      </c>
      <c r="U26" s="99" t="n">
        <v>120</v>
      </c>
      <c r="V26" s="99" t="n">
        <v>0</v>
      </c>
      <c r="W26" s="99" t="n">
        <v>77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950</v>
      </c>
      <c r="AK26" s="102" t="n">
        <v>9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79</v>
      </c>
      <c r="T27" s="99" t="n">
        <v>80</v>
      </c>
      <c r="U27" s="99" t="n">
        <v>120</v>
      </c>
      <c r="V27" s="99" t="n">
        <v>0</v>
      </c>
      <c r="W27" s="99" t="n">
        <v>77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950</v>
      </c>
      <c r="AK27" s="102" t="n">
        <v>9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74</v>
      </c>
      <c r="T28" s="99" t="n">
        <v>80</v>
      </c>
      <c r="U28" s="99" t="n">
        <v>120</v>
      </c>
      <c r="V28" s="99" t="n">
        <v>0</v>
      </c>
      <c r="W28" s="99" t="n">
        <v>77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945</v>
      </c>
      <c r="AK28" s="102" t="n">
        <v>9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69</v>
      </c>
      <c r="T29" s="87" t="n">
        <v>80</v>
      </c>
      <c r="U29" s="87" t="n">
        <v>120</v>
      </c>
      <c r="V29" s="87" t="n">
        <v>0</v>
      </c>
      <c r="W29" s="87" t="n">
        <v>76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59</v>
      </c>
      <c r="T30" s="99" t="n">
        <v>80</v>
      </c>
      <c r="U30" s="99" t="n">
        <v>120</v>
      </c>
      <c r="V30" s="99" t="n">
        <v>0</v>
      </c>
      <c r="W30" s="99" t="n">
        <v>75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930</v>
      </c>
      <c r="AK30" s="102" t="n">
        <v>9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59</v>
      </c>
      <c r="T31" s="99" t="n">
        <v>80</v>
      </c>
      <c r="U31" s="99" t="n">
        <v>120</v>
      </c>
      <c r="V31" s="99" t="n">
        <v>0</v>
      </c>
      <c r="W31" s="99" t="n">
        <v>75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59</v>
      </c>
      <c r="T32" s="109" t="n">
        <v>80</v>
      </c>
      <c r="U32" s="109" t="n">
        <v>120</v>
      </c>
      <c r="V32" s="109" t="n">
        <v>0</v>
      </c>
      <c r="W32" s="109" t="n">
        <v>75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930</v>
      </c>
      <c r="AK32" s="112" t="n">
        <v>9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59</v>
      </c>
      <c r="T33" s="99" t="n">
        <v>80</v>
      </c>
      <c r="U33" s="99" t="n">
        <v>120</v>
      </c>
      <c r="V33" s="99" t="n">
        <v>0</v>
      </c>
      <c r="W33" s="99" t="n">
        <v>75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930</v>
      </c>
      <c r="AK33" s="102" t="n">
        <v>9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49</v>
      </c>
      <c r="T34" s="99" t="n">
        <v>80</v>
      </c>
      <c r="U34" s="99" t="n">
        <v>120</v>
      </c>
      <c r="V34" s="99" t="n">
        <v>0</v>
      </c>
      <c r="W34" s="99" t="n">
        <v>74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920</v>
      </c>
      <c r="AK34" s="102" t="n">
        <v>9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39</v>
      </c>
      <c r="T35" s="99" t="n">
        <v>80</v>
      </c>
      <c r="U35" s="99" t="n">
        <v>120</v>
      </c>
      <c r="V35" s="99" t="n">
        <v>0</v>
      </c>
      <c r="W35" s="99" t="n">
        <v>73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910</v>
      </c>
      <c r="AK35" s="102" t="n">
        <v>9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29</v>
      </c>
      <c r="T36" s="99" t="n">
        <v>80</v>
      </c>
      <c r="U36" s="99" t="n">
        <v>120</v>
      </c>
      <c r="V36" s="99" t="n">
        <v>0</v>
      </c>
      <c r="W36" s="99" t="n">
        <v>7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900</v>
      </c>
      <c r="AK36" s="102" t="n">
        <v>9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54</v>
      </c>
      <c r="T37" s="87" t="n">
        <v>80</v>
      </c>
      <c r="U37" s="87" t="n">
        <v>120</v>
      </c>
      <c r="V37" s="87" t="n">
        <v>0</v>
      </c>
      <c r="W37" s="87" t="n">
        <v>75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925</v>
      </c>
      <c r="AK37" s="91" t="n">
        <v>9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2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84</v>
      </c>
      <c r="T38" s="99" t="n">
        <v>80</v>
      </c>
      <c r="U38" s="99" t="n">
        <v>120</v>
      </c>
      <c r="V38" s="99" t="n">
        <v>0</v>
      </c>
      <c r="W38" s="99" t="n">
        <v>78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955</v>
      </c>
      <c r="AK38" s="102" t="n">
        <v>95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5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14</v>
      </c>
      <c r="T39" s="99" t="n">
        <v>80</v>
      </c>
      <c r="U39" s="99" t="n">
        <v>120</v>
      </c>
      <c r="V39" s="99" t="n">
        <v>0</v>
      </c>
      <c r="W39" s="99" t="n">
        <v>81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985</v>
      </c>
      <c r="AK39" s="102" t="n">
        <v>9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34</v>
      </c>
      <c r="T40" s="109" t="n">
        <v>80</v>
      </c>
      <c r="U40" s="109" t="n">
        <v>120</v>
      </c>
      <c r="V40" s="109" t="n">
        <v>0</v>
      </c>
      <c r="W40" s="109" t="n">
        <v>83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1005</v>
      </c>
      <c r="AK40" s="112" t="n">
        <v>100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0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64</v>
      </c>
      <c r="T41" s="99" t="n">
        <v>80</v>
      </c>
      <c r="U41" s="99" t="n">
        <v>120</v>
      </c>
      <c r="V41" s="99" t="n">
        <v>0</v>
      </c>
      <c r="W41" s="99" t="n">
        <v>86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1035</v>
      </c>
      <c r="AK41" s="102" t="n">
        <v>103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3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94</v>
      </c>
      <c r="T42" s="99" t="n">
        <v>80</v>
      </c>
      <c r="U42" s="99" t="n">
        <v>120</v>
      </c>
      <c r="V42" s="99" t="n">
        <v>0</v>
      </c>
      <c r="W42" s="99" t="n">
        <v>89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1065</v>
      </c>
      <c r="AK42" s="102" t="n">
        <v>106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6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94</v>
      </c>
      <c r="U43" s="99" t="n">
        <v>120</v>
      </c>
      <c r="V43" s="99" t="n">
        <v>0</v>
      </c>
      <c r="W43" s="99" t="n">
        <v>914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1085</v>
      </c>
      <c r="AK43" s="102" t="n">
        <v>108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8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104</v>
      </c>
      <c r="U44" s="99" t="n">
        <v>120</v>
      </c>
      <c r="V44" s="99" t="n">
        <v>0</v>
      </c>
      <c r="W44" s="99" t="n">
        <v>92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1</v>
      </c>
      <c r="AJ44" s="102" t="n">
        <v>1105</v>
      </c>
      <c r="AK44" s="102" t="n">
        <v>110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0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104</v>
      </c>
      <c r="U45" s="87" t="n">
        <v>120</v>
      </c>
      <c r="V45" s="87" t="n">
        <v>0</v>
      </c>
      <c r="W45" s="87" t="n">
        <v>924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6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01</v>
      </c>
      <c r="AJ45" s="91" t="n">
        <v>1125</v>
      </c>
      <c r="AK45" s="91" t="n">
        <v>112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2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104</v>
      </c>
      <c r="U46" s="99" t="n">
        <v>120</v>
      </c>
      <c r="V46" s="99" t="n">
        <v>0</v>
      </c>
      <c r="W46" s="99" t="n">
        <v>92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8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21</v>
      </c>
      <c r="AJ46" s="102" t="n">
        <v>1145</v>
      </c>
      <c r="AK46" s="102" t="n">
        <v>114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4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104</v>
      </c>
      <c r="U47" s="99" t="n">
        <v>150</v>
      </c>
      <c r="V47" s="99" t="n">
        <v>0</v>
      </c>
      <c r="W47" s="99" t="n">
        <v>954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20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41</v>
      </c>
      <c r="AJ47" s="102" t="n">
        <v>1195</v>
      </c>
      <c r="AK47" s="102" t="n">
        <v>119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9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114</v>
      </c>
      <c r="U48" s="109" t="n">
        <v>150</v>
      </c>
      <c r="V48" s="109" t="n">
        <v>0</v>
      </c>
      <c r="W48" s="109" t="n">
        <v>964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2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61</v>
      </c>
      <c r="AJ48" s="112" t="n">
        <v>1225</v>
      </c>
      <c r="AK48" s="112" t="n">
        <v>122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2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109</v>
      </c>
      <c r="U49" s="99" t="n">
        <v>160</v>
      </c>
      <c r="V49" s="99" t="n">
        <v>0</v>
      </c>
      <c r="W49" s="99" t="n">
        <v>96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4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81</v>
      </c>
      <c r="AJ49" s="102" t="n">
        <v>1250</v>
      </c>
      <c r="AK49" s="102" t="n">
        <v>125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5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0</v>
      </c>
      <c r="T50" s="99" t="n">
        <v>100</v>
      </c>
      <c r="U50" s="99" t="n">
        <v>160</v>
      </c>
      <c r="V50" s="99" t="n">
        <v>0</v>
      </c>
      <c r="W50" s="99" t="n">
        <v>930</v>
      </c>
      <c r="X50" s="99" t="n">
        <v>9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6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1</v>
      </c>
      <c r="AJ50" s="102" t="n">
        <v>1240</v>
      </c>
      <c r="AK50" s="102" t="n">
        <v>12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40</v>
      </c>
      <c r="T51" s="99" t="n">
        <v>80</v>
      </c>
      <c r="U51" s="99" t="n">
        <v>160</v>
      </c>
      <c r="V51" s="99" t="n">
        <v>0</v>
      </c>
      <c r="W51" s="99" t="n">
        <v>880</v>
      </c>
      <c r="X51" s="99" t="n">
        <v>54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30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41</v>
      </c>
      <c r="AJ51" s="102" t="n">
        <v>1275</v>
      </c>
      <c r="AK51" s="102" t="n">
        <v>127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7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00</v>
      </c>
      <c r="T52" s="99" t="n">
        <v>80</v>
      </c>
      <c r="U52" s="99" t="n">
        <v>160</v>
      </c>
      <c r="V52" s="99" t="n">
        <v>0</v>
      </c>
      <c r="W52" s="99" t="n">
        <v>840</v>
      </c>
      <c r="X52" s="99" t="n">
        <v>104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34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81</v>
      </c>
      <c r="AJ52" s="102" t="n">
        <v>1325</v>
      </c>
      <c r="AK52" s="102" t="n">
        <v>132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2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0</v>
      </c>
      <c r="V53" s="87" t="n">
        <v>0</v>
      </c>
      <c r="W53" s="87" t="n">
        <v>840</v>
      </c>
      <c r="X53" s="87" t="n">
        <v>89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38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21</v>
      </c>
      <c r="AJ53" s="91" t="n">
        <v>1350</v>
      </c>
      <c r="AK53" s="91" t="n">
        <v>13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0</v>
      </c>
      <c r="V54" s="99" t="n">
        <v>0</v>
      </c>
      <c r="W54" s="99" t="n">
        <v>840</v>
      </c>
      <c r="X54" s="99" t="n">
        <v>89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42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61</v>
      </c>
      <c r="AJ54" s="102" t="n">
        <v>1390</v>
      </c>
      <c r="AK54" s="102" t="n">
        <v>13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79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46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01</v>
      </c>
      <c r="AJ55" s="102" t="n">
        <v>1420</v>
      </c>
      <c r="AK55" s="102" t="n">
        <v>14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69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50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41</v>
      </c>
      <c r="AJ56" s="112" t="n">
        <v>1450</v>
      </c>
      <c r="AK56" s="112" t="n">
        <v>14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66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4</v>
      </c>
      <c r="AJ57" s="102" t="n">
        <v>1470</v>
      </c>
      <c r="AK57" s="102" t="n">
        <v>14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91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4</v>
      </c>
      <c r="AJ58" s="102" t="n">
        <v>1495</v>
      </c>
      <c r="AK58" s="102" t="n">
        <v>149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9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116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4</v>
      </c>
      <c r="AJ59" s="102" t="n">
        <v>1520</v>
      </c>
      <c r="AK59" s="102" t="n">
        <v>15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146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4</v>
      </c>
      <c r="AJ60" s="102" t="n">
        <v>1550</v>
      </c>
      <c r="AK60" s="102" t="n">
        <v>155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5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146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4</v>
      </c>
      <c r="AJ61" s="91" t="n">
        <v>1550</v>
      </c>
      <c r="AK61" s="91" t="n">
        <v>15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156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4</v>
      </c>
      <c r="AJ62" s="102" t="n">
        <v>1560</v>
      </c>
      <c r="AK62" s="102" t="n">
        <v>15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136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4</v>
      </c>
      <c r="AJ63" s="102" t="n">
        <v>1540</v>
      </c>
      <c r="AK63" s="102" t="n">
        <v>15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126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4</v>
      </c>
      <c r="AJ64" s="112" t="n">
        <v>1530</v>
      </c>
      <c r="AK64" s="112" t="n">
        <v>15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106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4</v>
      </c>
      <c r="AJ65" s="102" t="n">
        <v>1510</v>
      </c>
      <c r="AK65" s="102" t="n">
        <v>15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106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4</v>
      </c>
      <c r="AJ66" s="102" t="n">
        <v>1510</v>
      </c>
      <c r="AK66" s="102" t="n">
        <v>15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96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4</v>
      </c>
      <c r="AJ67" s="102" t="n">
        <v>1500</v>
      </c>
      <c r="AK67" s="102" t="n">
        <v>15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5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76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4</v>
      </c>
      <c r="AJ68" s="102" t="n">
        <v>1480</v>
      </c>
      <c r="AK68" s="102" t="n">
        <v>14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66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4</v>
      </c>
      <c r="AJ69" s="91" t="n">
        <v>1470</v>
      </c>
      <c r="AK69" s="91" t="n">
        <v>147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7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86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4</v>
      </c>
      <c r="AJ70" s="102" t="n">
        <v>1490</v>
      </c>
      <c r="AK70" s="102" t="n">
        <v>14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116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4</v>
      </c>
      <c r="AJ71" s="102" t="n">
        <v>1520</v>
      </c>
      <c r="AK71" s="102" t="n">
        <v>15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136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4</v>
      </c>
      <c r="AJ72" s="112" t="n">
        <v>1540</v>
      </c>
      <c r="AK72" s="112" t="n">
        <v>15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146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4</v>
      </c>
      <c r="AJ73" s="102" t="n">
        <v>1550</v>
      </c>
      <c r="AK73" s="102" t="n">
        <v>15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146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4</v>
      </c>
      <c r="AJ74" s="102" t="n">
        <v>1550</v>
      </c>
      <c r="AK74" s="102" t="n">
        <v>15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146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4</v>
      </c>
      <c r="AJ75" s="102" t="n">
        <v>1550</v>
      </c>
      <c r="AK75" s="102" t="n">
        <v>15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146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4</v>
      </c>
      <c r="AJ76" s="102" t="n">
        <v>1550</v>
      </c>
      <c r="AK76" s="102" t="n">
        <v>15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146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4</v>
      </c>
      <c r="AJ77" s="91" t="n">
        <v>1550</v>
      </c>
      <c r="AK77" s="91" t="n">
        <v>15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146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4</v>
      </c>
      <c r="AJ78" s="102" t="n">
        <v>1550</v>
      </c>
      <c r="AK78" s="102" t="n">
        <v>15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146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4</v>
      </c>
      <c r="AJ79" s="102" t="n">
        <v>1550</v>
      </c>
      <c r="AK79" s="102" t="n">
        <v>15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136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4</v>
      </c>
      <c r="AJ80" s="112" t="n">
        <v>1540</v>
      </c>
      <c r="AK80" s="112" t="n">
        <v>15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20</v>
      </c>
      <c r="T81" s="99" t="n">
        <v>110</v>
      </c>
      <c r="U81" s="99" t="n">
        <v>180</v>
      </c>
      <c r="V81" s="99" t="n">
        <v>0</v>
      </c>
      <c r="W81" s="99" t="n">
        <v>910</v>
      </c>
      <c r="X81" s="99" t="n">
        <v>56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4</v>
      </c>
      <c r="AJ81" s="102" t="n">
        <v>1530</v>
      </c>
      <c r="AK81" s="102" t="n">
        <v>15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40</v>
      </c>
      <c r="T82" s="99" t="n">
        <v>120</v>
      </c>
      <c r="U82" s="99" t="n">
        <v>200</v>
      </c>
      <c r="V82" s="99" t="n">
        <v>0</v>
      </c>
      <c r="W82" s="99" t="n">
        <v>960</v>
      </c>
      <c r="X82" s="99" t="n">
        <v>6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4</v>
      </c>
      <c r="AJ82" s="102" t="n">
        <v>1530</v>
      </c>
      <c r="AK82" s="102" t="n">
        <v>15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56</v>
      </c>
      <c r="T83" s="99" t="n">
        <v>130</v>
      </c>
      <c r="U83" s="99" t="n">
        <v>220</v>
      </c>
      <c r="V83" s="99" t="n">
        <v>0</v>
      </c>
      <c r="W83" s="99" t="n">
        <v>100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4</v>
      </c>
      <c r="AJ83" s="102" t="n">
        <v>1570</v>
      </c>
      <c r="AK83" s="102" t="n">
        <v>15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6</v>
      </c>
      <c r="T84" s="99" t="n">
        <v>130</v>
      </c>
      <c r="U84" s="99" t="n">
        <v>220</v>
      </c>
      <c r="V84" s="99" t="n">
        <v>0</v>
      </c>
      <c r="W84" s="99" t="n">
        <v>1046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4</v>
      </c>
      <c r="AJ84" s="102" t="n">
        <v>1610</v>
      </c>
      <c r="AK84" s="102" t="n">
        <v>16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36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4</v>
      </c>
      <c r="AJ85" s="91" t="n">
        <v>1650</v>
      </c>
      <c r="AK85" s="91" t="n">
        <v>16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56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4</v>
      </c>
      <c r="AJ86" s="102" t="n">
        <v>1670</v>
      </c>
      <c r="AK86" s="102" t="n">
        <v>16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66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4</v>
      </c>
      <c r="AJ87" s="102" t="n">
        <v>1680</v>
      </c>
      <c r="AK87" s="102" t="n">
        <v>16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46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4</v>
      </c>
      <c r="AJ88" s="112" t="n">
        <v>1660</v>
      </c>
      <c r="AK88" s="112" t="n">
        <v>16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26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4</v>
      </c>
      <c r="AJ89" s="102" t="n">
        <v>1640</v>
      </c>
      <c r="AK89" s="102" t="n">
        <v>16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4</v>
      </c>
      <c r="AJ90" s="102" t="n">
        <v>1614</v>
      </c>
      <c r="AK90" s="102" t="n">
        <v>1614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14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196</v>
      </c>
      <c r="V91" s="99" t="n">
        <v>0</v>
      </c>
      <c r="W91" s="99" t="n">
        <v>1026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4</v>
      </c>
      <c r="AJ91" s="102" t="n">
        <v>1590</v>
      </c>
      <c r="AK91" s="102" t="n">
        <v>15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1</v>
      </c>
      <c r="U92" s="99" t="n">
        <v>180</v>
      </c>
      <c r="V92" s="99" t="n">
        <v>0</v>
      </c>
      <c r="W92" s="99" t="n">
        <v>100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4</v>
      </c>
      <c r="AJ92" s="102" t="n">
        <v>1565</v>
      </c>
      <c r="AK92" s="102" t="n">
        <v>156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6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6</v>
      </c>
      <c r="U93" s="87" t="n">
        <v>160</v>
      </c>
      <c r="V93" s="87" t="n">
        <v>0</v>
      </c>
      <c r="W93" s="87" t="n">
        <v>96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4</v>
      </c>
      <c r="AJ93" s="91" t="n">
        <v>1530</v>
      </c>
      <c r="AK93" s="91" t="n">
        <v>15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146</v>
      </c>
      <c r="V94" s="99" t="n">
        <v>0</v>
      </c>
      <c r="W94" s="99" t="n">
        <v>92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4</v>
      </c>
      <c r="AJ94" s="102" t="n">
        <v>1490</v>
      </c>
      <c r="AK94" s="102" t="n">
        <v>14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04</v>
      </c>
      <c r="U95" s="99" t="n">
        <v>120</v>
      </c>
      <c r="V95" s="99" t="n">
        <v>0</v>
      </c>
      <c r="W95" s="99" t="n">
        <v>924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52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56</v>
      </c>
      <c r="AJ95" s="102" t="n">
        <v>1480</v>
      </c>
      <c r="AK95" s="102" t="n">
        <v>14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94</v>
      </c>
      <c r="U96" s="109" t="n">
        <v>120</v>
      </c>
      <c r="V96" s="109" t="n">
        <v>0</v>
      </c>
      <c r="W96" s="109" t="n">
        <v>914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51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46</v>
      </c>
      <c r="AJ96" s="112" t="n">
        <v>1460</v>
      </c>
      <c r="AK96" s="112" t="n">
        <v>14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4</v>
      </c>
      <c r="U97" s="99" t="n">
        <v>120</v>
      </c>
      <c r="V97" s="99" t="n">
        <v>0</v>
      </c>
      <c r="W97" s="99" t="n">
        <v>914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49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26</v>
      </c>
      <c r="AJ97" s="102" t="n">
        <v>1440</v>
      </c>
      <c r="AK97" s="102" t="n">
        <v>14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4</v>
      </c>
      <c r="U98" s="99" t="n">
        <v>120</v>
      </c>
      <c r="V98" s="99" t="n">
        <v>0</v>
      </c>
      <c r="W98" s="99" t="n">
        <v>914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47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06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104</v>
      </c>
      <c r="U99" s="99" t="n">
        <v>110</v>
      </c>
      <c r="V99" s="99" t="n">
        <v>0</v>
      </c>
      <c r="W99" s="99" t="n">
        <v>914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45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86</v>
      </c>
      <c r="AJ99" s="102" t="n">
        <v>1400</v>
      </c>
      <c r="AK99" s="102" t="n">
        <v>14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104</v>
      </c>
      <c r="U100" s="99" t="n">
        <v>110</v>
      </c>
      <c r="V100" s="99" t="n">
        <v>0</v>
      </c>
      <c r="W100" s="99" t="n">
        <v>914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42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61</v>
      </c>
      <c r="AJ100" s="102" t="n">
        <v>1375</v>
      </c>
      <c r="AK100" s="102" t="n">
        <v>137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7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110</v>
      </c>
      <c r="U101" s="87" t="n">
        <v>110</v>
      </c>
      <c r="V101" s="87" t="n">
        <v>0</v>
      </c>
      <c r="W101" s="87" t="n">
        <v>92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40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40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115</v>
      </c>
      <c r="U102" s="99" t="n">
        <v>110</v>
      </c>
      <c r="V102" s="99" t="n">
        <v>0</v>
      </c>
      <c r="W102" s="99" t="n">
        <v>92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399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35</v>
      </c>
      <c r="AJ102" s="102" t="n">
        <v>1360</v>
      </c>
      <c r="AK102" s="102" t="n">
        <v>13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05</v>
      </c>
      <c r="U103" s="99" t="n">
        <v>110</v>
      </c>
      <c r="V103" s="99" t="n">
        <v>0</v>
      </c>
      <c r="W103" s="99" t="n">
        <v>91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399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35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05</v>
      </c>
      <c r="U104" s="109" t="n">
        <v>110</v>
      </c>
      <c r="V104" s="109" t="n">
        <v>0</v>
      </c>
      <c r="W104" s="109" t="n">
        <v>91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379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15</v>
      </c>
      <c r="AJ104" s="112" t="n">
        <v>1330</v>
      </c>
      <c r="AK104" s="112" t="n">
        <v>13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05</v>
      </c>
      <c r="U105" s="99" t="n">
        <v>110</v>
      </c>
      <c r="V105" s="99" t="n">
        <v>0</v>
      </c>
      <c r="W105" s="99" t="n">
        <v>91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339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75</v>
      </c>
      <c r="AJ105" s="102" t="n">
        <v>1290</v>
      </c>
      <c r="AK105" s="102" t="n">
        <v>12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95</v>
      </c>
      <c r="U106" s="99" t="n">
        <v>110</v>
      </c>
      <c r="V106" s="99" t="n">
        <v>0</v>
      </c>
      <c r="W106" s="99" t="n">
        <v>90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319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55</v>
      </c>
      <c r="AJ106" s="102" t="n">
        <v>1260</v>
      </c>
      <c r="AK106" s="102" t="n">
        <v>12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95</v>
      </c>
      <c r="U107" s="99" t="n">
        <v>110</v>
      </c>
      <c r="V107" s="99" t="n">
        <v>0</v>
      </c>
      <c r="W107" s="99" t="n">
        <v>90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299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35</v>
      </c>
      <c r="AJ107" s="102" t="n">
        <v>1240</v>
      </c>
      <c r="AK107" s="102" t="n">
        <v>12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5</v>
      </c>
      <c r="U108" s="109" t="n">
        <v>110</v>
      </c>
      <c r="V108" s="109" t="n">
        <v>0</v>
      </c>
      <c r="W108" s="109" t="n">
        <v>89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279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15</v>
      </c>
      <c r="AJ108" s="112" t="n">
        <v>1210</v>
      </c>
      <c r="AK108" s="112" t="n">
        <v>121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1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3365</v>
      </c>
      <c r="T109" s="121" t="n">
        <f aca="false">SUM(T13:T108)/4000</f>
        <v>2.21125</v>
      </c>
      <c r="U109" s="121" t="n">
        <f aca="false">SUM(U13:U108)/4000</f>
        <v>3.493</v>
      </c>
      <c r="V109" s="121" t="n">
        <f aca="false">SUM(V13:V108)/4000</f>
        <v>0</v>
      </c>
      <c r="W109" s="121" t="n">
        <f aca="false">SUM(W13:W108)/4000</f>
        <v>21.04075</v>
      </c>
      <c r="X109" s="121" t="n">
        <f aca="false">SUM(X13:X108)/4000</f>
        <v>0.928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8.449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313</v>
      </c>
      <c r="AJ109" s="121" t="n">
        <f aca="false">SUM(AJ13:AJ108)/4000</f>
        <v>31.28225</v>
      </c>
      <c r="AK109" s="121" t="n">
        <f aca="false">SUM(AK13:AK108)/4000</f>
        <v>31.282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1.282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15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4</v>
      </c>
      <c r="AJ110" s="125" t="n">
        <f aca="false">MAX(AJ13:AJ108)</f>
        <v>1680</v>
      </c>
      <c r="AK110" s="125" t="n">
        <f aca="false">MAX(AK13:AK108)</f>
        <v>16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29</v>
      </c>
      <c r="T111" s="128" t="n">
        <f aca="false">MIN(T13:T108)</f>
        <v>80</v>
      </c>
      <c r="U111" s="128" t="n">
        <f aca="false">MIN(U13:U108)</f>
        <v>110</v>
      </c>
      <c r="V111" s="128" t="n">
        <f aca="false">MIN(V13:V108)</f>
        <v>0</v>
      </c>
      <c r="W111" s="128" t="n">
        <f aca="false">MIN(W13:W108)</f>
        <v>72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900</v>
      </c>
      <c r="AK111" s="128" t="n">
        <f aca="false">MIN(AK13:AK108)</f>
        <v>9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30T05:48:53Z</dcterms:modified>
  <cp:revision>0</cp:revision>
  <dc:subject/>
  <dc:title/>
</cp:coreProperties>
</file>