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2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2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6944444444444</v>
      </c>
      <c r="G5" s="28"/>
      <c r="H5" s="27"/>
      <c r="I5" s="29" t="s">
        <v>9</v>
      </c>
      <c r="J5" s="14" t="n">
        <v>42036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6944444444444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036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245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250</v>
      </c>
      <c r="AK13" s="91" t="n">
        <v>12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5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225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5</v>
      </c>
      <c r="AJ14" s="102" t="n">
        <v>1230</v>
      </c>
      <c r="AK14" s="102" t="n">
        <v>12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195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5</v>
      </c>
      <c r="AJ15" s="102" t="n">
        <v>1200</v>
      </c>
      <c r="AK15" s="102" t="n">
        <v>12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2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185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5</v>
      </c>
      <c r="AJ16" s="112" t="n">
        <v>1190</v>
      </c>
      <c r="AK16" s="112" t="n">
        <v>11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55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5</v>
      </c>
      <c r="AJ17" s="102" t="n">
        <v>1160</v>
      </c>
      <c r="AK17" s="102" t="n">
        <v>11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35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5</v>
      </c>
      <c r="AJ18" s="102" t="n">
        <v>1140</v>
      </c>
      <c r="AK18" s="102" t="n">
        <v>11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4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11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5</v>
      </c>
      <c r="AJ19" s="102" t="n">
        <v>1115</v>
      </c>
      <c r="AK19" s="102" t="n">
        <v>111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1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9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5</v>
      </c>
      <c r="AJ20" s="102" t="n">
        <v>1095</v>
      </c>
      <c r="AK20" s="102" t="n">
        <v>109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9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8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5</v>
      </c>
      <c r="AJ21" s="91" t="n">
        <v>1085</v>
      </c>
      <c r="AK21" s="91" t="n">
        <v>10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7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5</v>
      </c>
      <c r="AJ22" s="102" t="n">
        <v>1075</v>
      </c>
      <c r="AK22" s="102" t="n">
        <v>10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6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5</v>
      </c>
      <c r="AJ23" s="102" t="n">
        <v>1065</v>
      </c>
      <c r="AK23" s="102" t="n">
        <v>10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5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5</v>
      </c>
      <c r="AJ24" s="112" t="n">
        <v>1055</v>
      </c>
      <c r="AK24" s="112" t="n">
        <v>105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5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4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5</v>
      </c>
      <c r="AJ25" s="102" t="n">
        <v>1045</v>
      </c>
      <c r="AK25" s="102" t="n">
        <v>104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4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35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5</v>
      </c>
      <c r="AJ26" s="102" t="n">
        <v>1040</v>
      </c>
      <c r="AK26" s="102" t="n">
        <v>10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25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5</v>
      </c>
      <c r="AJ27" s="102" t="n">
        <v>1030</v>
      </c>
      <c r="AK27" s="102" t="n">
        <v>10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2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5</v>
      </c>
      <c r="AJ28" s="102" t="n">
        <v>1025</v>
      </c>
      <c r="AK28" s="102" t="n">
        <v>102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2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15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5</v>
      </c>
      <c r="AJ29" s="91" t="n">
        <v>1020</v>
      </c>
      <c r="AK29" s="91" t="n">
        <v>10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2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5</v>
      </c>
      <c r="AJ30" s="102" t="n">
        <v>1005</v>
      </c>
      <c r="AK30" s="102" t="n">
        <v>100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0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259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0</v>
      </c>
      <c r="AJ31" s="102" t="n">
        <v>1000</v>
      </c>
      <c r="AK31" s="102" t="n">
        <v>10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25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95</v>
      </c>
      <c r="AJ32" s="112" t="n">
        <v>995</v>
      </c>
      <c r="AK32" s="112" t="n">
        <v>99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9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229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70</v>
      </c>
      <c r="AJ33" s="102" t="n">
        <v>970</v>
      </c>
      <c r="AK33" s="102" t="n">
        <v>9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209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50</v>
      </c>
      <c r="AJ34" s="102" t="n">
        <v>950</v>
      </c>
      <c r="AK34" s="102" t="n">
        <v>9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60</v>
      </c>
      <c r="T35" s="99" t="n">
        <v>0</v>
      </c>
      <c r="U35" s="99" t="n">
        <v>0</v>
      </c>
      <c r="V35" s="99" t="n">
        <v>0</v>
      </c>
      <c r="W35" s="99" t="n">
        <v>66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189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30</v>
      </c>
      <c r="AJ35" s="102" t="n">
        <v>890</v>
      </c>
      <c r="AK35" s="102" t="n">
        <v>8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74</v>
      </c>
      <c r="T36" s="99" t="n">
        <v>0</v>
      </c>
      <c r="U36" s="99" t="n">
        <v>0</v>
      </c>
      <c r="V36" s="99" t="n">
        <v>0</v>
      </c>
      <c r="W36" s="99" t="n">
        <v>67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169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10</v>
      </c>
      <c r="AJ36" s="102" t="n">
        <v>884</v>
      </c>
      <c r="AK36" s="102" t="n">
        <v>884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4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169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10</v>
      </c>
      <c r="AJ37" s="91" t="n">
        <v>910</v>
      </c>
      <c r="AK37" s="91" t="n">
        <v>9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1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189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30</v>
      </c>
      <c r="AJ38" s="102" t="n">
        <v>930</v>
      </c>
      <c r="AK38" s="102" t="n">
        <v>9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209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50</v>
      </c>
      <c r="AJ39" s="102" t="n">
        <v>950</v>
      </c>
      <c r="AK39" s="102" t="n">
        <v>9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22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70</v>
      </c>
      <c r="AJ40" s="112" t="n">
        <v>970</v>
      </c>
      <c r="AK40" s="112" t="n">
        <v>9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259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0</v>
      </c>
      <c r="AJ41" s="102" t="n">
        <v>1000</v>
      </c>
      <c r="AK41" s="102" t="n">
        <v>10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15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5</v>
      </c>
      <c r="AJ42" s="102" t="n">
        <v>1020</v>
      </c>
      <c r="AK42" s="102" t="n">
        <v>10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35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5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55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5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7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5</v>
      </c>
      <c r="AJ45" s="91" t="n">
        <v>1075</v>
      </c>
      <c r="AK45" s="91" t="n">
        <v>107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7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85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5</v>
      </c>
      <c r="AJ46" s="102" t="n">
        <v>1090</v>
      </c>
      <c r="AK46" s="102" t="n">
        <v>10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35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5</v>
      </c>
      <c r="AJ47" s="102" t="n">
        <v>1140</v>
      </c>
      <c r="AK47" s="102" t="n">
        <v>11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175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5</v>
      </c>
      <c r="AJ48" s="112" t="n">
        <v>1180</v>
      </c>
      <c r="AK48" s="112" t="n">
        <v>11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95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5</v>
      </c>
      <c r="AJ49" s="102" t="n">
        <v>1200</v>
      </c>
      <c r="AK49" s="102" t="n">
        <v>12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25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5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255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5</v>
      </c>
      <c r="AJ51" s="102" t="n">
        <v>1260</v>
      </c>
      <c r="AK51" s="102" t="n">
        <v>12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20</v>
      </c>
      <c r="V52" s="99" t="n">
        <v>0</v>
      </c>
      <c r="W52" s="99" t="n">
        <v>720</v>
      </c>
      <c r="X52" s="99" t="n">
        <v>28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5</v>
      </c>
      <c r="AJ52" s="102" t="n">
        <v>1305</v>
      </c>
      <c r="AK52" s="102" t="n">
        <v>130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0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40</v>
      </c>
      <c r="V53" s="87" t="n">
        <v>0</v>
      </c>
      <c r="W53" s="87" t="n">
        <v>740</v>
      </c>
      <c r="X53" s="87" t="n">
        <v>285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5</v>
      </c>
      <c r="AJ53" s="91" t="n">
        <v>1330</v>
      </c>
      <c r="AK53" s="91" t="n">
        <v>13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275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5</v>
      </c>
      <c r="AJ54" s="102" t="n">
        <v>1360</v>
      </c>
      <c r="AK54" s="102" t="n">
        <v>13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80</v>
      </c>
      <c r="V55" s="99" t="n">
        <v>0</v>
      </c>
      <c r="W55" s="99" t="n">
        <v>820</v>
      </c>
      <c r="X55" s="99" t="n">
        <v>275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400</v>
      </c>
      <c r="AK55" s="102" t="n">
        <v>14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80</v>
      </c>
      <c r="V56" s="109" t="n">
        <v>0</v>
      </c>
      <c r="W56" s="109" t="n">
        <v>820</v>
      </c>
      <c r="X56" s="109" t="n">
        <v>305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5</v>
      </c>
      <c r="AJ56" s="112" t="n">
        <v>1430</v>
      </c>
      <c r="AK56" s="112" t="n">
        <v>14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80</v>
      </c>
      <c r="V57" s="99" t="n">
        <v>0</v>
      </c>
      <c r="W57" s="99" t="n">
        <v>820</v>
      </c>
      <c r="X57" s="99" t="n">
        <v>325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5</v>
      </c>
      <c r="AJ57" s="102" t="n">
        <v>1450</v>
      </c>
      <c r="AK57" s="102" t="n">
        <v>14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0</v>
      </c>
      <c r="U58" s="99" t="n">
        <v>95</v>
      </c>
      <c r="V58" s="99" t="n">
        <v>0</v>
      </c>
      <c r="W58" s="99" t="n">
        <v>855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5</v>
      </c>
      <c r="AJ58" s="102" t="n">
        <v>1490</v>
      </c>
      <c r="AK58" s="102" t="n">
        <v>14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95</v>
      </c>
      <c r="V59" s="99" t="n">
        <v>0</v>
      </c>
      <c r="W59" s="99" t="n">
        <v>875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5</v>
      </c>
      <c r="AJ59" s="102" t="n">
        <v>1510</v>
      </c>
      <c r="AK59" s="102" t="n">
        <v>15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90</v>
      </c>
      <c r="U60" s="99" t="n">
        <v>95</v>
      </c>
      <c r="V60" s="99" t="n">
        <v>0</v>
      </c>
      <c r="W60" s="99" t="n">
        <v>885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5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95</v>
      </c>
      <c r="U61" s="87" t="n">
        <v>100</v>
      </c>
      <c r="V61" s="87" t="n">
        <v>0</v>
      </c>
      <c r="W61" s="87" t="n">
        <v>895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5</v>
      </c>
      <c r="AJ61" s="91" t="n">
        <v>1530</v>
      </c>
      <c r="AK61" s="91" t="n">
        <v>15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95</v>
      </c>
      <c r="U62" s="99" t="n">
        <v>100</v>
      </c>
      <c r="V62" s="99" t="n">
        <v>0</v>
      </c>
      <c r="W62" s="99" t="n">
        <v>895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5</v>
      </c>
      <c r="AJ62" s="102" t="n">
        <v>1530</v>
      </c>
      <c r="AK62" s="102" t="n">
        <v>15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95</v>
      </c>
      <c r="U63" s="99" t="n">
        <v>100</v>
      </c>
      <c r="V63" s="99" t="n">
        <v>0</v>
      </c>
      <c r="W63" s="99" t="n">
        <v>895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5</v>
      </c>
      <c r="AJ63" s="102" t="n">
        <v>1530</v>
      </c>
      <c r="AK63" s="102" t="n">
        <v>15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95</v>
      </c>
      <c r="U64" s="109" t="n">
        <v>100</v>
      </c>
      <c r="V64" s="109" t="n">
        <v>0</v>
      </c>
      <c r="W64" s="109" t="n">
        <v>895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5</v>
      </c>
      <c r="AJ64" s="112" t="n">
        <v>1530</v>
      </c>
      <c r="AK64" s="112" t="n">
        <v>15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5</v>
      </c>
      <c r="U65" s="99" t="n">
        <v>90</v>
      </c>
      <c r="V65" s="99" t="n">
        <v>0</v>
      </c>
      <c r="W65" s="99" t="n">
        <v>875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5</v>
      </c>
      <c r="AJ65" s="102" t="n">
        <v>1510</v>
      </c>
      <c r="AK65" s="102" t="n">
        <v>15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90</v>
      </c>
      <c r="V66" s="99" t="n">
        <v>0</v>
      </c>
      <c r="W66" s="99" t="n">
        <v>870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5</v>
      </c>
      <c r="AJ66" s="102" t="n">
        <v>1505</v>
      </c>
      <c r="AK66" s="102" t="n">
        <v>150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0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315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5</v>
      </c>
      <c r="AJ67" s="102" t="n">
        <v>1480</v>
      </c>
      <c r="AK67" s="102" t="n">
        <v>14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315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5</v>
      </c>
      <c r="AJ68" s="102" t="n">
        <v>1480</v>
      </c>
      <c r="AK68" s="102" t="n">
        <v>14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325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490</v>
      </c>
      <c r="AK69" s="91" t="n">
        <v>14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90</v>
      </c>
      <c r="U70" s="99" t="n">
        <v>95</v>
      </c>
      <c r="V70" s="99" t="n">
        <v>0</v>
      </c>
      <c r="W70" s="99" t="n">
        <v>885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5</v>
      </c>
      <c r="AJ70" s="102" t="n">
        <v>1520</v>
      </c>
      <c r="AK70" s="102" t="n">
        <v>15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00</v>
      </c>
      <c r="U71" s="99" t="n">
        <v>105</v>
      </c>
      <c r="V71" s="99" t="n">
        <v>0</v>
      </c>
      <c r="W71" s="99" t="n">
        <v>905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5</v>
      </c>
      <c r="AJ71" s="102" t="n">
        <v>1540</v>
      </c>
      <c r="AK71" s="102" t="n">
        <v>15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00</v>
      </c>
      <c r="U72" s="109" t="n">
        <v>115</v>
      </c>
      <c r="V72" s="109" t="n">
        <v>0</v>
      </c>
      <c r="W72" s="109" t="n">
        <v>915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5</v>
      </c>
      <c r="AJ72" s="112" t="n">
        <v>1550</v>
      </c>
      <c r="AK72" s="112" t="n">
        <v>155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5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5</v>
      </c>
      <c r="U73" s="99" t="n">
        <v>120</v>
      </c>
      <c r="V73" s="99" t="n">
        <v>0</v>
      </c>
      <c r="W73" s="99" t="n">
        <v>925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5</v>
      </c>
      <c r="AJ73" s="102" t="n">
        <v>1560</v>
      </c>
      <c r="AK73" s="102" t="n">
        <v>156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6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05</v>
      </c>
      <c r="U74" s="99" t="n">
        <v>120</v>
      </c>
      <c r="V74" s="99" t="n">
        <v>0</v>
      </c>
      <c r="W74" s="99" t="n">
        <v>925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5</v>
      </c>
      <c r="AJ74" s="102" t="n">
        <v>1560</v>
      </c>
      <c r="AK74" s="102" t="n">
        <v>15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00</v>
      </c>
      <c r="U75" s="99" t="n">
        <v>115</v>
      </c>
      <c r="V75" s="99" t="n">
        <v>0</v>
      </c>
      <c r="W75" s="99" t="n">
        <v>915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5</v>
      </c>
      <c r="AJ75" s="102" t="n">
        <v>1550</v>
      </c>
      <c r="AK75" s="102" t="n">
        <v>15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90</v>
      </c>
      <c r="U76" s="99" t="n">
        <v>115</v>
      </c>
      <c r="V76" s="99" t="n">
        <v>0</v>
      </c>
      <c r="W76" s="99" t="n">
        <v>905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5</v>
      </c>
      <c r="AJ76" s="102" t="n">
        <v>1540</v>
      </c>
      <c r="AK76" s="102" t="n">
        <v>15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115</v>
      </c>
      <c r="V77" s="87" t="n">
        <v>0</v>
      </c>
      <c r="W77" s="87" t="n">
        <v>895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5</v>
      </c>
      <c r="AJ77" s="91" t="n">
        <v>1530</v>
      </c>
      <c r="AK77" s="91" t="n">
        <v>15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105</v>
      </c>
      <c r="V78" s="99" t="n">
        <v>0</v>
      </c>
      <c r="W78" s="99" t="n">
        <v>885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5</v>
      </c>
      <c r="AJ78" s="102" t="n">
        <v>1520</v>
      </c>
      <c r="AK78" s="102" t="n">
        <v>15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2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105</v>
      </c>
      <c r="V79" s="99" t="n">
        <v>0</v>
      </c>
      <c r="W79" s="99" t="n">
        <v>885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5</v>
      </c>
      <c r="AJ79" s="102" t="n">
        <v>1520</v>
      </c>
      <c r="AK79" s="102" t="n">
        <v>15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80</v>
      </c>
      <c r="V80" s="109" t="n">
        <v>0</v>
      </c>
      <c r="W80" s="109" t="n">
        <v>860</v>
      </c>
      <c r="X80" s="109" t="n">
        <v>325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5</v>
      </c>
      <c r="AJ80" s="112" t="n">
        <v>1490</v>
      </c>
      <c r="AK80" s="112" t="n">
        <v>14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65</v>
      </c>
      <c r="U81" s="99" t="n">
        <v>70</v>
      </c>
      <c r="V81" s="99" t="n">
        <v>0</v>
      </c>
      <c r="W81" s="99" t="n">
        <v>835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5</v>
      </c>
      <c r="AJ81" s="102" t="n">
        <v>1470</v>
      </c>
      <c r="AK81" s="102" t="n">
        <v>14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80</v>
      </c>
      <c r="V82" s="99" t="n">
        <v>0</v>
      </c>
      <c r="W82" s="99" t="n">
        <v>860</v>
      </c>
      <c r="X82" s="99" t="n">
        <v>305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5</v>
      </c>
      <c r="AJ82" s="102" t="n">
        <v>1470</v>
      </c>
      <c r="AK82" s="102" t="n">
        <v>14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7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5</v>
      </c>
      <c r="V83" s="99" t="n">
        <v>0</v>
      </c>
      <c r="W83" s="99" t="n">
        <v>865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5</v>
      </c>
      <c r="AJ83" s="102" t="n">
        <v>1500</v>
      </c>
      <c r="AK83" s="102" t="n">
        <v>15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90</v>
      </c>
      <c r="U84" s="99" t="n">
        <v>115</v>
      </c>
      <c r="V84" s="99" t="n">
        <v>0</v>
      </c>
      <c r="W84" s="99" t="n">
        <v>905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5</v>
      </c>
      <c r="AJ84" s="102" t="n">
        <v>1540</v>
      </c>
      <c r="AK84" s="102" t="n">
        <v>15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15</v>
      </c>
      <c r="U85" s="87" t="n">
        <v>120</v>
      </c>
      <c r="V85" s="87" t="n">
        <v>0</v>
      </c>
      <c r="W85" s="87" t="n">
        <v>935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5</v>
      </c>
      <c r="AJ85" s="91" t="n">
        <v>1570</v>
      </c>
      <c r="AK85" s="91" t="n">
        <v>15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0</v>
      </c>
      <c r="U86" s="99" t="n">
        <v>135</v>
      </c>
      <c r="V86" s="99" t="n">
        <v>0</v>
      </c>
      <c r="W86" s="99" t="n">
        <v>955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5</v>
      </c>
      <c r="AJ86" s="102" t="n">
        <v>1590</v>
      </c>
      <c r="AK86" s="102" t="n">
        <v>15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135</v>
      </c>
      <c r="V87" s="99" t="n">
        <v>0</v>
      </c>
      <c r="W87" s="99" t="n">
        <v>955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5</v>
      </c>
      <c r="AJ87" s="102" t="n">
        <v>1590</v>
      </c>
      <c r="AK87" s="102" t="n">
        <v>15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0</v>
      </c>
      <c r="U88" s="109" t="n">
        <v>135</v>
      </c>
      <c r="V88" s="109" t="n">
        <v>0</v>
      </c>
      <c r="W88" s="109" t="n">
        <v>955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5</v>
      </c>
      <c r="AJ88" s="112" t="n">
        <v>1590</v>
      </c>
      <c r="AK88" s="112" t="n">
        <v>15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10</v>
      </c>
      <c r="U89" s="99" t="n">
        <v>115</v>
      </c>
      <c r="V89" s="99" t="n">
        <v>0</v>
      </c>
      <c r="W89" s="99" t="n">
        <v>925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560</v>
      </c>
      <c r="AK89" s="102" t="n">
        <v>15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0</v>
      </c>
      <c r="U90" s="99" t="n">
        <v>105</v>
      </c>
      <c r="V90" s="99" t="n">
        <v>0</v>
      </c>
      <c r="W90" s="99" t="n">
        <v>905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5</v>
      </c>
      <c r="AJ90" s="102" t="n">
        <v>1540</v>
      </c>
      <c r="AK90" s="102" t="n">
        <v>15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90</v>
      </c>
      <c r="U91" s="99" t="n">
        <v>95</v>
      </c>
      <c r="V91" s="99" t="n">
        <v>0</v>
      </c>
      <c r="W91" s="99" t="n">
        <v>885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5</v>
      </c>
      <c r="AJ91" s="102" t="n">
        <v>1520</v>
      </c>
      <c r="AK91" s="102" t="n">
        <v>15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5</v>
      </c>
      <c r="V92" s="99" t="n">
        <v>0</v>
      </c>
      <c r="W92" s="99" t="n">
        <v>865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5</v>
      </c>
      <c r="AJ92" s="102" t="n">
        <v>1500</v>
      </c>
      <c r="AK92" s="102" t="n">
        <v>15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00</v>
      </c>
      <c r="V93" s="87" t="n">
        <v>0</v>
      </c>
      <c r="W93" s="87" t="n">
        <v>840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5</v>
      </c>
      <c r="AJ93" s="91" t="n">
        <v>1475</v>
      </c>
      <c r="AK93" s="91" t="n">
        <v>147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7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325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5</v>
      </c>
      <c r="AJ94" s="102" t="n">
        <v>1450</v>
      </c>
      <c r="AK94" s="102" t="n">
        <v>14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305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5</v>
      </c>
      <c r="AJ95" s="102" t="n">
        <v>1430</v>
      </c>
      <c r="AK95" s="102" t="n">
        <v>14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295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420</v>
      </c>
      <c r="AK96" s="112" t="n">
        <v>14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28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5</v>
      </c>
      <c r="AJ97" s="102" t="n">
        <v>1405</v>
      </c>
      <c r="AK97" s="102" t="n">
        <v>140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0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265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5</v>
      </c>
      <c r="AJ98" s="102" t="n">
        <v>1390</v>
      </c>
      <c r="AK98" s="102" t="n">
        <v>13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265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5</v>
      </c>
      <c r="AJ99" s="102" t="n">
        <v>1390</v>
      </c>
      <c r="AK99" s="102" t="n">
        <v>13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255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380</v>
      </c>
      <c r="AK100" s="102" t="n">
        <v>13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60</v>
      </c>
      <c r="V101" s="87" t="n">
        <v>0</v>
      </c>
      <c r="W101" s="87" t="n">
        <v>760</v>
      </c>
      <c r="X101" s="87" t="n">
        <v>285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5</v>
      </c>
      <c r="AJ101" s="91" t="n">
        <v>1350</v>
      </c>
      <c r="AK101" s="91" t="n">
        <v>13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40</v>
      </c>
      <c r="V102" s="99" t="n">
        <v>0</v>
      </c>
      <c r="W102" s="99" t="n">
        <v>740</v>
      </c>
      <c r="X102" s="99" t="n">
        <v>305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5</v>
      </c>
      <c r="AJ102" s="102" t="n">
        <v>1350</v>
      </c>
      <c r="AK102" s="102" t="n">
        <v>13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305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305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5</v>
      </c>
      <c r="AJ104" s="112" t="n">
        <v>1350</v>
      </c>
      <c r="AK104" s="112" t="n">
        <v>13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20</v>
      </c>
      <c r="V105" s="99" t="n">
        <v>0</v>
      </c>
      <c r="W105" s="99" t="n">
        <v>720</v>
      </c>
      <c r="X105" s="99" t="n">
        <v>325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5</v>
      </c>
      <c r="AJ105" s="102" t="n">
        <v>1350</v>
      </c>
      <c r="AK105" s="102" t="n">
        <v>13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325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5</v>
      </c>
      <c r="AJ106" s="102" t="n">
        <v>1330</v>
      </c>
      <c r="AK106" s="102" t="n">
        <v>13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305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5</v>
      </c>
      <c r="AJ107" s="102" t="n">
        <v>1310</v>
      </c>
      <c r="AK107" s="102" t="n">
        <v>13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85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290</v>
      </c>
      <c r="AK108" s="112" t="n">
        <v>12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9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835</v>
      </c>
      <c r="T109" s="121" t="n">
        <f aca="false">SUM(T13:T108)/4000</f>
        <v>0.91875</v>
      </c>
      <c r="U109" s="121" t="n">
        <f aca="false">SUM(U13:U108)/4000</f>
        <v>1.1925</v>
      </c>
      <c r="V109" s="121" t="n">
        <f aca="false">SUM(V13:V108)/4000</f>
        <v>0</v>
      </c>
      <c r="W109" s="121" t="n">
        <f aca="false">SUM(W13:W108)/4000</f>
        <v>18.89475</v>
      </c>
      <c r="X109" s="121" t="n">
        <f aca="false">SUM(X13:X108)/4000</f>
        <v>5.24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6.201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185</v>
      </c>
      <c r="AJ109" s="121" t="n">
        <f aca="false">SUM(AJ13:AJ108)/4000</f>
        <v>31.32225</v>
      </c>
      <c r="AK109" s="121" t="n">
        <f aca="false">SUM(AK13:AK108)/4000</f>
        <v>31.322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1.322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20</v>
      </c>
      <c r="U110" s="125" t="n">
        <f aca="false">MAX(U13:U108)</f>
        <v>135</v>
      </c>
      <c r="V110" s="125" t="n">
        <f aca="false">MAX(V13:V108)</f>
        <v>0</v>
      </c>
      <c r="W110" s="125" t="n">
        <f aca="false">MAX(W13:W108)</f>
        <v>955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590</v>
      </c>
      <c r="AK110" s="125" t="n">
        <f aca="false">MAX(AK13:AK108)</f>
        <v>15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9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6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169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10</v>
      </c>
      <c r="AJ111" s="128" t="n">
        <f aca="false">MIN(AJ13:AJ108)</f>
        <v>884</v>
      </c>
      <c r="AK111" s="128" t="n">
        <f aca="false">MIN(AK13:AK108)</f>
        <v>884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84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02T05:56:47Z</dcterms:modified>
  <cp:revision>0</cp:revision>
  <dc:subject/>
  <dc:title/>
</cp:coreProperties>
</file>