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10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0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20833333333333</v>
      </c>
      <c r="G5" s="28"/>
      <c r="H5" s="27"/>
      <c r="I5" s="29" t="s">
        <v>9</v>
      </c>
      <c r="J5" s="14" t="n">
        <v>421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20833333333333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65</v>
      </c>
      <c r="U13" s="87" t="n">
        <v>55</v>
      </c>
      <c r="V13" s="87" t="n">
        <v>0</v>
      </c>
      <c r="W13" s="87" t="n">
        <v>820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5</v>
      </c>
      <c r="AJ13" s="91" t="n">
        <v>1455</v>
      </c>
      <c r="AK13" s="91" t="n">
        <v>145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5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5</v>
      </c>
      <c r="U14" s="99" t="n">
        <v>55</v>
      </c>
      <c r="V14" s="99" t="n">
        <v>0</v>
      </c>
      <c r="W14" s="99" t="n">
        <v>800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5</v>
      </c>
      <c r="AJ14" s="102" t="n">
        <v>1435</v>
      </c>
      <c r="AK14" s="102" t="n">
        <v>143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43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25</v>
      </c>
      <c r="U15" s="99" t="n">
        <v>30</v>
      </c>
      <c r="V15" s="99" t="n">
        <v>0</v>
      </c>
      <c r="W15" s="99" t="n">
        <v>755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5</v>
      </c>
      <c r="AJ15" s="102" t="n">
        <v>1390</v>
      </c>
      <c r="AK15" s="102" t="n">
        <v>13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39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25</v>
      </c>
      <c r="V16" s="109" t="n">
        <v>0</v>
      </c>
      <c r="W16" s="109" t="n">
        <v>725</v>
      </c>
      <c r="X16" s="109" t="n">
        <v>33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5</v>
      </c>
      <c r="AJ16" s="112" t="n">
        <v>1360</v>
      </c>
      <c r="AK16" s="112" t="n">
        <v>13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325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5</v>
      </c>
      <c r="AJ17" s="102" t="n">
        <v>1330</v>
      </c>
      <c r="AK17" s="102" t="n">
        <v>13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31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5</v>
      </c>
      <c r="AJ18" s="102" t="n">
        <v>1315</v>
      </c>
      <c r="AK18" s="102" t="n">
        <v>131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1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30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5</v>
      </c>
      <c r="AJ19" s="102" t="n">
        <v>1305</v>
      </c>
      <c r="AK19" s="102" t="n">
        <v>13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27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5</v>
      </c>
      <c r="AJ20" s="102" t="n">
        <v>1275</v>
      </c>
      <c r="AK20" s="102" t="n">
        <v>127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7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245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5</v>
      </c>
      <c r="AJ21" s="91" t="n">
        <v>1250</v>
      </c>
      <c r="AK21" s="91" t="n">
        <v>12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5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23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5</v>
      </c>
      <c r="AJ22" s="102" t="n">
        <v>1235</v>
      </c>
      <c r="AK22" s="102" t="n">
        <v>123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3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20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5</v>
      </c>
      <c r="AJ23" s="102" t="n">
        <v>1205</v>
      </c>
      <c r="AK23" s="102" t="n">
        <v>120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0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195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5</v>
      </c>
      <c r="AJ24" s="112" t="n">
        <v>1200</v>
      </c>
      <c r="AK24" s="112" t="n">
        <v>12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17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5</v>
      </c>
      <c r="AJ25" s="102" t="n">
        <v>1175</v>
      </c>
      <c r="AK25" s="102" t="n">
        <v>117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7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165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5</v>
      </c>
      <c r="AJ26" s="102" t="n">
        <v>1170</v>
      </c>
      <c r="AK26" s="102" t="n">
        <v>11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16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5</v>
      </c>
      <c r="AJ27" s="102" t="n">
        <v>1165</v>
      </c>
      <c r="AK27" s="102" t="n">
        <v>116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6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14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5</v>
      </c>
      <c r="AJ28" s="102" t="n">
        <v>1145</v>
      </c>
      <c r="AK28" s="102" t="n">
        <v>114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4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13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5</v>
      </c>
      <c r="AJ29" s="91" t="n">
        <v>1135</v>
      </c>
      <c r="AK29" s="91" t="n">
        <v>113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3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12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7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5</v>
      </c>
      <c r="AJ30" s="102" t="n">
        <v>1125</v>
      </c>
      <c r="AK30" s="102" t="n">
        <v>112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2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10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7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5</v>
      </c>
      <c r="AJ31" s="102" t="n">
        <v>1105</v>
      </c>
      <c r="AK31" s="102" t="n">
        <v>110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0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85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7</v>
      </c>
      <c r="AD32" s="102" t="n">
        <v>2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5</v>
      </c>
      <c r="AJ32" s="112" t="n">
        <v>1090</v>
      </c>
      <c r="AK32" s="112" t="n">
        <v>109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9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75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7</v>
      </c>
      <c r="AD33" s="91" t="n">
        <v>26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305</v>
      </c>
      <c r="AJ33" s="102" t="n">
        <v>1080</v>
      </c>
      <c r="AK33" s="102" t="n">
        <v>108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8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4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7</v>
      </c>
      <c r="AD34" s="102" t="n">
        <v>26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305</v>
      </c>
      <c r="AJ34" s="102" t="n">
        <v>1045</v>
      </c>
      <c r="AK34" s="102" t="n">
        <v>104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4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700</v>
      </c>
      <c r="T35" s="99" t="n">
        <v>0</v>
      </c>
      <c r="U35" s="99" t="n">
        <v>0</v>
      </c>
      <c r="V35" s="99" t="n">
        <v>0</v>
      </c>
      <c r="W35" s="99" t="n">
        <v>70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7</v>
      </c>
      <c r="AD35" s="102" t="n">
        <v>26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305</v>
      </c>
      <c r="AJ35" s="102" t="n">
        <v>1005</v>
      </c>
      <c r="AK35" s="102" t="n">
        <v>100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0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0</v>
      </c>
      <c r="U36" s="99" t="n">
        <v>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7</v>
      </c>
      <c r="AD36" s="102" t="n">
        <v>25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95</v>
      </c>
      <c r="AJ36" s="102" t="n">
        <v>995</v>
      </c>
      <c r="AK36" s="102" t="n">
        <v>99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9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7</v>
      </c>
      <c r="AD37" s="91" t="n">
        <v>254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95</v>
      </c>
      <c r="AJ37" s="91" t="n">
        <v>995</v>
      </c>
      <c r="AK37" s="91" t="n">
        <v>99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9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7</v>
      </c>
      <c r="AD38" s="102" t="n">
        <v>259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300</v>
      </c>
      <c r="AJ38" s="102" t="n">
        <v>1000</v>
      </c>
      <c r="AK38" s="102" t="n">
        <v>10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7</v>
      </c>
      <c r="AD39" s="102" t="n">
        <v>26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305</v>
      </c>
      <c r="AJ39" s="102" t="n">
        <v>1005</v>
      </c>
      <c r="AK39" s="102" t="n">
        <v>100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0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7</v>
      </c>
      <c r="AD40" s="102" t="n">
        <v>26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305</v>
      </c>
      <c r="AJ40" s="112" t="n">
        <v>1005</v>
      </c>
      <c r="AK40" s="112" t="n">
        <v>100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0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1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7</v>
      </c>
      <c r="AD41" s="91" t="n">
        <v>26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5</v>
      </c>
      <c r="AJ41" s="102" t="n">
        <v>1015</v>
      </c>
      <c r="AK41" s="102" t="n">
        <v>101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1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1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7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5</v>
      </c>
      <c r="AJ42" s="102" t="n">
        <v>1015</v>
      </c>
      <c r="AK42" s="102" t="n">
        <v>101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1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15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5</v>
      </c>
      <c r="AJ43" s="102" t="n">
        <v>1020</v>
      </c>
      <c r="AK43" s="102" t="n">
        <v>102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2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25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5</v>
      </c>
      <c r="AJ44" s="102" t="n">
        <v>1030</v>
      </c>
      <c r="AK44" s="102" t="n">
        <v>10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35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5</v>
      </c>
      <c r="AJ45" s="91" t="n">
        <v>1040</v>
      </c>
      <c r="AK45" s="91" t="n">
        <v>10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4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45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5</v>
      </c>
      <c r="AJ46" s="102" t="n">
        <v>1050</v>
      </c>
      <c r="AK46" s="102" t="n">
        <v>105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5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7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5</v>
      </c>
      <c r="AJ47" s="102" t="n">
        <v>1075</v>
      </c>
      <c r="AK47" s="102" t="n">
        <v>107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7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85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5</v>
      </c>
      <c r="AJ48" s="112" t="n">
        <v>1090</v>
      </c>
      <c r="AK48" s="112" t="n">
        <v>109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9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85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5</v>
      </c>
      <c r="AJ49" s="102" t="n">
        <v>1090</v>
      </c>
      <c r="AK49" s="102" t="n">
        <v>10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95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5</v>
      </c>
      <c r="AJ50" s="102" t="n">
        <v>1100</v>
      </c>
      <c r="AK50" s="102" t="n">
        <v>110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0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10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5</v>
      </c>
      <c r="AJ51" s="102" t="n">
        <v>1105</v>
      </c>
      <c r="AK51" s="102" t="n">
        <v>110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0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10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5</v>
      </c>
      <c r="AJ52" s="102" t="n">
        <v>1105</v>
      </c>
      <c r="AK52" s="102" t="n">
        <v>110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0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00</v>
      </c>
      <c r="X53" s="87" t="n">
        <v>115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5</v>
      </c>
      <c r="AJ53" s="91" t="n">
        <v>1120</v>
      </c>
      <c r="AK53" s="91" t="n">
        <v>11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0</v>
      </c>
      <c r="V54" s="99" t="n">
        <v>0</v>
      </c>
      <c r="W54" s="99" t="n">
        <v>700</v>
      </c>
      <c r="X54" s="99" t="n">
        <v>125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5</v>
      </c>
      <c r="AJ54" s="102" t="n">
        <v>1130</v>
      </c>
      <c r="AK54" s="102" t="n">
        <v>113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3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0</v>
      </c>
      <c r="V55" s="99" t="n">
        <v>0</v>
      </c>
      <c r="W55" s="99" t="n">
        <v>700</v>
      </c>
      <c r="X55" s="99" t="n">
        <v>145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5</v>
      </c>
      <c r="AJ55" s="102" t="n">
        <v>1150</v>
      </c>
      <c r="AK55" s="102" t="n">
        <v>115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5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0</v>
      </c>
      <c r="V56" s="109" t="n">
        <v>0</v>
      </c>
      <c r="W56" s="109" t="n">
        <v>700</v>
      </c>
      <c r="X56" s="109" t="n">
        <v>165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5</v>
      </c>
      <c r="AJ56" s="112" t="n">
        <v>1170</v>
      </c>
      <c r="AK56" s="112" t="n">
        <v>11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0</v>
      </c>
      <c r="U57" s="99" t="n">
        <v>0</v>
      </c>
      <c r="V57" s="99" t="n">
        <v>0</v>
      </c>
      <c r="W57" s="99" t="n">
        <v>700</v>
      </c>
      <c r="X57" s="99" t="n">
        <v>185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5</v>
      </c>
      <c r="AJ57" s="102" t="n">
        <v>1190</v>
      </c>
      <c r="AK57" s="102" t="n">
        <v>119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9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0</v>
      </c>
      <c r="U58" s="99" t="n">
        <v>0</v>
      </c>
      <c r="V58" s="99" t="n">
        <v>0</v>
      </c>
      <c r="W58" s="99" t="n">
        <v>700</v>
      </c>
      <c r="X58" s="99" t="n">
        <v>20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5</v>
      </c>
      <c r="AJ58" s="102" t="n">
        <v>1205</v>
      </c>
      <c r="AK58" s="102" t="n">
        <v>120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0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0</v>
      </c>
      <c r="U59" s="99" t="n">
        <v>0</v>
      </c>
      <c r="V59" s="99" t="n">
        <v>0</v>
      </c>
      <c r="W59" s="99" t="n">
        <v>700</v>
      </c>
      <c r="X59" s="99" t="n">
        <v>225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5</v>
      </c>
      <c r="AJ59" s="102" t="n">
        <v>1230</v>
      </c>
      <c r="AK59" s="102" t="n">
        <v>12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3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0</v>
      </c>
      <c r="U60" s="99" t="n">
        <v>0</v>
      </c>
      <c r="V60" s="99" t="n">
        <v>0</v>
      </c>
      <c r="W60" s="99" t="n">
        <v>700</v>
      </c>
      <c r="X60" s="99" t="n">
        <v>235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5</v>
      </c>
      <c r="AJ60" s="102" t="n">
        <v>1240</v>
      </c>
      <c r="AK60" s="102" t="n">
        <v>12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0</v>
      </c>
      <c r="U61" s="87" t="n">
        <v>0</v>
      </c>
      <c r="V61" s="87" t="n">
        <v>0</v>
      </c>
      <c r="W61" s="87" t="n">
        <v>700</v>
      </c>
      <c r="X61" s="87" t="n">
        <v>25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5</v>
      </c>
      <c r="AJ61" s="91" t="n">
        <v>1255</v>
      </c>
      <c r="AK61" s="91" t="n">
        <v>125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5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0</v>
      </c>
      <c r="U62" s="99" t="n">
        <v>0</v>
      </c>
      <c r="V62" s="99" t="n">
        <v>0</v>
      </c>
      <c r="W62" s="99" t="n">
        <v>700</v>
      </c>
      <c r="X62" s="99" t="n">
        <v>265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5</v>
      </c>
      <c r="AJ62" s="102" t="n">
        <v>1270</v>
      </c>
      <c r="AK62" s="102" t="n">
        <v>127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7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0</v>
      </c>
      <c r="U63" s="99" t="n">
        <v>0</v>
      </c>
      <c r="V63" s="99" t="n">
        <v>0</v>
      </c>
      <c r="W63" s="99" t="n">
        <v>700</v>
      </c>
      <c r="X63" s="99" t="n">
        <v>265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5</v>
      </c>
      <c r="AJ63" s="102" t="n">
        <v>1270</v>
      </c>
      <c r="AK63" s="102" t="n">
        <v>127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7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0</v>
      </c>
      <c r="U64" s="109" t="n">
        <v>0</v>
      </c>
      <c r="V64" s="109" t="n">
        <v>0</v>
      </c>
      <c r="W64" s="109" t="n">
        <v>700</v>
      </c>
      <c r="X64" s="109" t="n">
        <v>275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5</v>
      </c>
      <c r="AJ64" s="112" t="n">
        <v>1280</v>
      </c>
      <c r="AK64" s="112" t="n">
        <v>128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8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0</v>
      </c>
      <c r="U65" s="99" t="n">
        <v>0</v>
      </c>
      <c r="V65" s="99" t="n">
        <v>0</v>
      </c>
      <c r="W65" s="99" t="n">
        <v>700</v>
      </c>
      <c r="X65" s="99" t="n">
        <v>275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5</v>
      </c>
      <c r="AJ65" s="102" t="n">
        <v>1280</v>
      </c>
      <c r="AK65" s="102" t="n">
        <v>12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8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0</v>
      </c>
      <c r="U66" s="99" t="n">
        <v>0</v>
      </c>
      <c r="V66" s="99" t="n">
        <v>0</v>
      </c>
      <c r="W66" s="99" t="n">
        <v>700</v>
      </c>
      <c r="X66" s="99" t="n">
        <v>275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5</v>
      </c>
      <c r="AJ66" s="102" t="n">
        <v>1280</v>
      </c>
      <c r="AK66" s="102" t="n">
        <v>12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0</v>
      </c>
      <c r="U67" s="99" t="n">
        <v>0</v>
      </c>
      <c r="V67" s="99" t="n">
        <v>0</v>
      </c>
      <c r="W67" s="99" t="n">
        <v>700</v>
      </c>
      <c r="X67" s="99" t="n">
        <v>280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5</v>
      </c>
      <c r="AJ67" s="102" t="n">
        <v>1285</v>
      </c>
      <c r="AK67" s="102" t="n">
        <v>128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8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0</v>
      </c>
      <c r="U68" s="99" t="n">
        <v>0</v>
      </c>
      <c r="V68" s="99" t="n">
        <v>0</v>
      </c>
      <c r="W68" s="99" t="n">
        <v>700</v>
      </c>
      <c r="X68" s="99" t="n">
        <v>29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5</v>
      </c>
      <c r="AJ68" s="102" t="n">
        <v>1295</v>
      </c>
      <c r="AK68" s="102" t="n">
        <v>129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9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0</v>
      </c>
      <c r="U69" s="87" t="n">
        <v>0</v>
      </c>
      <c r="V69" s="87" t="n">
        <v>0</v>
      </c>
      <c r="W69" s="87" t="n">
        <v>700</v>
      </c>
      <c r="X69" s="87" t="n">
        <v>29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5</v>
      </c>
      <c r="AJ69" s="91" t="n">
        <v>1295</v>
      </c>
      <c r="AK69" s="91" t="n">
        <v>129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9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35</v>
      </c>
      <c r="U70" s="99" t="n">
        <v>0</v>
      </c>
      <c r="V70" s="99" t="n">
        <v>0</v>
      </c>
      <c r="W70" s="99" t="n">
        <v>735</v>
      </c>
      <c r="X70" s="99" t="n">
        <v>29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5</v>
      </c>
      <c r="AJ70" s="102" t="n">
        <v>1330</v>
      </c>
      <c r="AK70" s="102" t="n">
        <v>133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3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15</v>
      </c>
      <c r="V71" s="99" t="n">
        <v>0</v>
      </c>
      <c r="W71" s="99" t="n">
        <v>755</v>
      </c>
      <c r="X71" s="99" t="n">
        <v>29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7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5</v>
      </c>
      <c r="AJ71" s="102" t="n">
        <v>1350</v>
      </c>
      <c r="AK71" s="102" t="n">
        <v>135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5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50</v>
      </c>
      <c r="U72" s="109" t="n">
        <v>45</v>
      </c>
      <c r="V72" s="109" t="n">
        <v>0</v>
      </c>
      <c r="W72" s="109" t="n">
        <v>795</v>
      </c>
      <c r="X72" s="109" t="n">
        <v>29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7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5</v>
      </c>
      <c r="AJ72" s="112" t="n">
        <v>1390</v>
      </c>
      <c r="AK72" s="112" t="n">
        <v>13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50</v>
      </c>
      <c r="U73" s="99" t="n">
        <v>55</v>
      </c>
      <c r="V73" s="99" t="n">
        <v>0</v>
      </c>
      <c r="W73" s="99" t="n">
        <v>805</v>
      </c>
      <c r="X73" s="99" t="n">
        <v>29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7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5</v>
      </c>
      <c r="AJ73" s="102" t="n">
        <v>1400</v>
      </c>
      <c r="AK73" s="102" t="n">
        <v>14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50</v>
      </c>
      <c r="U74" s="99" t="n">
        <v>55</v>
      </c>
      <c r="V74" s="99" t="n">
        <v>0</v>
      </c>
      <c r="W74" s="99" t="n">
        <v>805</v>
      </c>
      <c r="X74" s="99" t="n">
        <v>29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7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5</v>
      </c>
      <c r="AJ74" s="102" t="n">
        <v>1400</v>
      </c>
      <c r="AK74" s="102" t="n">
        <v>140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0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50</v>
      </c>
      <c r="U75" s="99" t="n">
        <v>45</v>
      </c>
      <c r="V75" s="99" t="n">
        <v>0</v>
      </c>
      <c r="W75" s="99" t="n">
        <v>795</v>
      </c>
      <c r="X75" s="99" t="n">
        <v>29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7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5</v>
      </c>
      <c r="AJ75" s="102" t="n">
        <v>1390</v>
      </c>
      <c r="AK75" s="102" t="n">
        <v>139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9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5</v>
      </c>
      <c r="V76" s="99" t="n">
        <v>0</v>
      </c>
      <c r="W76" s="99" t="n">
        <v>785</v>
      </c>
      <c r="X76" s="99" t="n">
        <v>29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7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5</v>
      </c>
      <c r="AJ76" s="102" t="n">
        <v>1380</v>
      </c>
      <c r="AK76" s="102" t="n">
        <v>13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285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7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5</v>
      </c>
      <c r="AJ77" s="91" t="n">
        <v>1370</v>
      </c>
      <c r="AK77" s="91" t="n">
        <v>13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265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7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5</v>
      </c>
      <c r="AJ78" s="102" t="n">
        <v>1350</v>
      </c>
      <c r="AK78" s="102" t="n">
        <v>135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5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255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7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5</v>
      </c>
      <c r="AJ79" s="102" t="n">
        <v>1340</v>
      </c>
      <c r="AK79" s="102" t="n">
        <v>13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215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7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5</v>
      </c>
      <c r="AJ80" s="112" t="n">
        <v>1300</v>
      </c>
      <c r="AK80" s="112" t="n">
        <v>130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0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40</v>
      </c>
      <c r="V81" s="99" t="n">
        <v>0</v>
      </c>
      <c r="W81" s="99" t="n">
        <v>780</v>
      </c>
      <c r="X81" s="99" t="n">
        <v>195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5</v>
      </c>
      <c r="AJ81" s="102" t="n">
        <v>1280</v>
      </c>
      <c r="AK81" s="102" t="n">
        <v>128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8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40</v>
      </c>
      <c r="V82" s="99" t="n">
        <v>0</v>
      </c>
      <c r="W82" s="99" t="n">
        <v>780</v>
      </c>
      <c r="X82" s="99" t="n">
        <v>175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5</v>
      </c>
      <c r="AJ82" s="102" t="n">
        <v>1260</v>
      </c>
      <c r="AK82" s="102" t="n">
        <v>12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40</v>
      </c>
      <c r="U83" s="99" t="n">
        <v>40</v>
      </c>
      <c r="V83" s="99" t="n">
        <v>0</v>
      </c>
      <c r="W83" s="99" t="n">
        <v>780</v>
      </c>
      <c r="X83" s="99" t="n">
        <v>165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5</v>
      </c>
      <c r="AJ83" s="102" t="n">
        <v>1250</v>
      </c>
      <c r="AK83" s="102" t="n">
        <v>12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40</v>
      </c>
      <c r="U84" s="99" t="n">
        <v>40</v>
      </c>
      <c r="V84" s="99" t="n">
        <v>0</v>
      </c>
      <c r="W84" s="99" t="n">
        <v>780</v>
      </c>
      <c r="X84" s="99" t="n">
        <v>20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5</v>
      </c>
      <c r="AJ84" s="102" t="n">
        <v>1285</v>
      </c>
      <c r="AK84" s="102" t="n">
        <v>128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8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40</v>
      </c>
      <c r="U85" s="87" t="n">
        <v>40</v>
      </c>
      <c r="V85" s="87" t="n">
        <v>0</v>
      </c>
      <c r="W85" s="87" t="n">
        <v>780</v>
      </c>
      <c r="X85" s="87" t="n">
        <v>245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5</v>
      </c>
      <c r="AJ85" s="91" t="n">
        <v>1330</v>
      </c>
      <c r="AK85" s="91" t="n">
        <v>133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3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40</v>
      </c>
      <c r="U86" s="99" t="n">
        <v>40</v>
      </c>
      <c r="V86" s="99" t="n">
        <v>0</v>
      </c>
      <c r="W86" s="99" t="n">
        <v>780</v>
      </c>
      <c r="X86" s="99" t="n">
        <v>295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5</v>
      </c>
      <c r="AJ86" s="102" t="n">
        <v>1380</v>
      </c>
      <c r="AK86" s="102" t="n">
        <v>13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40</v>
      </c>
      <c r="U87" s="99" t="n">
        <v>40</v>
      </c>
      <c r="V87" s="99" t="n">
        <v>0</v>
      </c>
      <c r="W87" s="99" t="n">
        <v>780</v>
      </c>
      <c r="X87" s="99" t="n">
        <v>315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7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5</v>
      </c>
      <c r="AJ87" s="102" t="n">
        <v>1400</v>
      </c>
      <c r="AK87" s="102" t="n">
        <v>14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40</v>
      </c>
      <c r="U88" s="109" t="n">
        <v>40</v>
      </c>
      <c r="V88" s="109" t="n">
        <v>0</v>
      </c>
      <c r="W88" s="109" t="n">
        <v>780</v>
      </c>
      <c r="X88" s="109" t="n">
        <v>325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7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5</v>
      </c>
      <c r="AJ88" s="112" t="n">
        <v>1410</v>
      </c>
      <c r="AK88" s="112" t="n">
        <v>141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1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45</v>
      </c>
      <c r="U89" s="99" t="n">
        <v>40</v>
      </c>
      <c r="V89" s="99" t="n">
        <v>0</v>
      </c>
      <c r="W89" s="99" t="n">
        <v>785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5</v>
      </c>
      <c r="AJ89" s="102" t="n">
        <v>1420</v>
      </c>
      <c r="AK89" s="102" t="n">
        <v>14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40</v>
      </c>
      <c r="U90" s="99" t="n">
        <v>40</v>
      </c>
      <c r="V90" s="99" t="n">
        <v>0</v>
      </c>
      <c r="W90" s="99" t="n">
        <v>780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5</v>
      </c>
      <c r="AJ90" s="102" t="n">
        <v>1415</v>
      </c>
      <c r="AK90" s="102" t="n">
        <v>141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1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0</v>
      </c>
      <c r="U91" s="99" t="n">
        <v>40</v>
      </c>
      <c r="V91" s="99" t="n">
        <v>0</v>
      </c>
      <c r="W91" s="99" t="n">
        <v>780</v>
      </c>
      <c r="X91" s="99" t="n">
        <v>325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5</v>
      </c>
      <c r="AJ91" s="102" t="n">
        <v>1410</v>
      </c>
      <c r="AK91" s="102" t="n">
        <v>141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1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40</v>
      </c>
      <c r="V92" s="99" t="n">
        <v>0</v>
      </c>
      <c r="W92" s="99" t="n">
        <v>780</v>
      </c>
      <c r="X92" s="99" t="n">
        <v>32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5</v>
      </c>
      <c r="AJ92" s="102" t="n">
        <v>1405</v>
      </c>
      <c r="AK92" s="102" t="n">
        <v>140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0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40</v>
      </c>
      <c r="V93" s="87" t="n">
        <v>0</v>
      </c>
      <c r="W93" s="87" t="n">
        <v>780</v>
      </c>
      <c r="X93" s="87" t="n">
        <v>31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5</v>
      </c>
      <c r="AJ93" s="91" t="n">
        <v>1395</v>
      </c>
      <c r="AK93" s="91" t="n">
        <v>139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9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40</v>
      </c>
      <c r="V94" s="99" t="n">
        <v>0</v>
      </c>
      <c r="W94" s="99" t="n">
        <v>780</v>
      </c>
      <c r="X94" s="99" t="n">
        <v>305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5</v>
      </c>
      <c r="AJ94" s="102" t="n">
        <v>1390</v>
      </c>
      <c r="AK94" s="102" t="n">
        <v>13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40</v>
      </c>
      <c r="V95" s="99" t="n">
        <v>0</v>
      </c>
      <c r="W95" s="99" t="n">
        <v>780</v>
      </c>
      <c r="X95" s="99" t="n">
        <v>305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5</v>
      </c>
      <c r="AJ95" s="102" t="n">
        <v>1390</v>
      </c>
      <c r="AK95" s="102" t="n">
        <v>13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9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40</v>
      </c>
      <c r="V96" s="109" t="n">
        <v>0</v>
      </c>
      <c r="W96" s="109" t="n">
        <v>780</v>
      </c>
      <c r="X96" s="109" t="n">
        <v>305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5</v>
      </c>
      <c r="AJ96" s="112" t="n">
        <v>1390</v>
      </c>
      <c r="AK96" s="112" t="n">
        <v>13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40</v>
      </c>
      <c r="V97" s="99" t="n">
        <v>0</v>
      </c>
      <c r="W97" s="99" t="n">
        <v>780</v>
      </c>
      <c r="X97" s="99" t="n">
        <v>295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5</v>
      </c>
      <c r="AJ97" s="102" t="n">
        <v>1380</v>
      </c>
      <c r="AK97" s="102" t="n">
        <v>13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40</v>
      </c>
      <c r="V98" s="99" t="n">
        <v>0</v>
      </c>
      <c r="W98" s="99" t="n">
        <v>780</v>
      </c>
      <c r="X98" s="99" t="n">
        <v>295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5</v>
      </c>
      <c r="AJ98" s="102" t="n">
        <v>1380</v>
      </c>
      <c r="AK98" s="102" t="n">
        <v>13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40</v>
      </c>
      <c r="V99" s="99" t="n">
        <v>0</v>
      </c>
      <c r="W99" s="99" t="n">
        <v>780</v>
      </c>
      <c r="X99" s="99" t="n">
        <v>295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5</v>
      </c>
      <c r="AJ99" s="102" t="n">
        <v>1380</v>
      </c>
      <c r="AK99" s="102" t="n">
        <v>13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40</v>
      </c>
      <c r="V100" s="99" t="n">
        <v>0</v>
      </c>
      <c r="W100" s="99" t="n">
        <v>780</v>
      </c>
      <c r="X100" s="99" t="n">
        <v>305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5</v>
      </c>
      <c r="AJ100" s="102" t="n">
        <v>1390</v>
      </c>
      <c r="AK100" s="102" t="n">
        <v>13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0</v>
      </c>
      <c r="V101" s="87" t="n">
        <v>0</v>
      </c>
      <c r="W101" s="87" t="n">
        <v>780</v>
      </c>
      <c r="X101" s="87" t="n">
        <v>275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5</v>
      </c>
      <c r="AJ101" s="91" t="n">
        <v>1360</v>
      </c>
      <c r="AK101" s="91" t="n">
        <v>13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315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5</v>
      </c>
      <c r="AJ102" s="102" t="n">
        <v>1400</v>
      </c>
      <c r="AK102" s="102" t="n">
        <v>14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4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65</v>
      </c>
      <c r="U103" s="99" t="n">
        <v>50</v>
      </c>
      <c r="V103" s="99" t="n">
        <v>0</v>
      </c>
      <c r="W103" s="99" t="n">
        <v>815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5</v>
      </c>
      <c r="AJ103" s="102" t="n">
        <v>1450</v>
      </c>
      <c r="AK103" s="102" t="n">
        <v>14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4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5</v>
      </c>
      <c r="U104" s="109" t="n">
        <v>50</v>
      </c>
      <c r="V104" s="109" t="n">
        <v>0</v>
      </c>
      <c r="W104" s="109" t="n">
        <v>815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5</v>
      </c>
      <c r="AJ104" s="112" t="n">
        <v>1450</v>
      </c>
      <c r="AK104" s="112" t="n">
        <v>14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4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5</v>
      </c>
      <c r="U105" s="99" t="n">
        <v>55</v>
      </c>
      <c r="V105" s="99" t="n">
        <v>0</v>
      </c>
      <c r="W105" s="99" t="n">
        <v>820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5</v>
      </c>
      <c r="AJ105" s="102" t="n">
        <v>1455</v>
      </c>
      <c r="AK105" s="102" t="n">
        <v>145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45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65</v>
      </c>
      <c r="U106" s="99" t="n">
        <v>55</v>
      </c>
      <c r="V106" s="99" t="n">
        <v>0</v>
      </c>
      <c r="W106" s="99" t="n">
        <v>820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5</v>
      </c>
      <c r="AJ106" s="102" t="n">
        <v>1455</v>
      </c>
      <c r="AK106" s="102" t="n">
        <v>145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45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65</v>
      </c>
      <c r="U107" s="99" t="n">
        <v>40</v>
      </c>
      <c r="V107" s="99" t="n">
        <v>0</v>
      </c>
      <c r="W107" s="99" t="n">
        <v>805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5</v>
      </c>
      <c r="AJ107" s="102" t="n">
        <v>1440</v>
      </c>
      <c r="AK107" s="102" t="n">
        <v>14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4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5</v>
      </c>
      <c r="U108" s="109" t="n">
        <v>40</v>
      </c>
      <c r="V108" s="109" t="n">
        <v>0</v>
      </c>
      <c r="W108" s="109" t="n">
        <v>785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5</v>
      </c>
      <c r="AJ108" s="112" t="n">
        <v>1420</v>
      </c>
      <c r="AK108" s="112" t="n">
        <v>14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42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8</v>
      </c>
      <c r="T109" s="121" t="n">
        <f aca="false">SUM(T13:T108)/4000</f>
        <v>0.46625</v>
      </c>
      <c r="U109" s="121" t="n">
        <f aca="false">SUM(U13:U108)/4000</f>
        <v>0.43875</v>
      </c>
      <c r="V109" s="121" t="n">
        <f aca="false">SUM(V13:V108)/4000</f>
        <v>0</v>
      </c>
      <c r="W109" s="121" t="n">
        <f aca="false">SUM(W13:W108)/4000</f>
        <v>17.705</v>
      </c>
      <c r="X109" s="121" t="n">
        <f aca="false">SUM(X13:X108)/4000</f>
        <v>5.09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88</v>
      </c>
      <c r="AD109" s="121" t="n">
        <f aca="false">SUM(AD13:AD108)/4000</f>
        <v>6.329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31375</v>
      </c>
      <c r="AJ109" s="121" t="n">
        <f aca="false">SUM(AJ13:AJ108)/4000</f>
        <v>30.11125</v>
      </c>
      <c r="AK109" s="121" t="n">
        <f aca="false">SUM(AK13:AK108)/4000</f>
        <v>30.11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111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65</v>
      </c>
      <c r="U110" s="125" t="n">
        <f aca="false">MAX(U13:U108)</f>
        <v>55</v>
      </c>
      <c r="V110" s="125" t="n">
        <f aca="false">MAX(V13:V108)</f>
        <v>0</v>
      </c>
      <c r="W110" s="125" t="n">
        <f aca="false">MAX(W13:W108)</f>
        <v>820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5</v>
      </c>
      <c r="AJ110" s="125" t="n">
        <f aca="false">MAX(AJ13:AJ108)</f>
        <v>1455</v>
      </c>
      <c r="AK110" s="125" t="n">
        <f aca="false">MAX(AK13:AK108)</f>
        <v>145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55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700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70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7</v>
      </c>
      <c r="AD111" s="128" t="n">
        <f aca="false">MIN(AD13:AD108)</f>
        <v>25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95</v>
      </c>
      <c r="AJ111" s="128" t="n">
        <f aca="false">MIN(AJ13:AJ108)</f>
        <v>995</v>
      </c>
      <c r="AK111" s="128" t="n">
        <f aca="false">MIN(AK13:AK108)</f>
        <v>99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9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09T04:36:46Z</dcterms:modified>
  <cp:revision>0</cp:revision>
  <dc:subject/>
  <dc:title/>
</cp:coreProperties>
</file>