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12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:H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2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n">
        <v>42135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3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131</v>
      </c>
      <c r="U13" s="87" t="n">
        <v>220</v>
      </c>
      <c r="V13" s="87" t="n">
        <v>0</v>
      </c>
      <c r="W13" s="87" t="n">
        <v>1051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0</v>
      </c>
      <c r="AE13" s="91" t="n">
        <v>40</v>
      </c>
      <c r="AF13" s="91" t="n">
        <v>0</v>
      </c>
      <c r="AG13" s="91" t="n">
        <v>0</v>
      </c>
      <c r="AH13" s="92" t="n">
        <v>0</v>
      </c>
      <c r="AI13" s="90" t="n">
        <v>84</v>
      </c>
      <c r="AJ13" s="91" t="n">
        <v>1465</v>
      </c>
      <c r="AK13" s="91" t="n">
        <v>146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6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131</v>
      </c>
      <c r="U14" s="99" t="n">
        <v>220</v>
      </c>
      <c r="V14" s="99" t="n">
        <v>0</v>
      </c>
      <c r="W14" s="99" t="n">
        <v>1051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0</v>
      </c>
      <c r="AE14" s="102" t="n">
        <v>20</v>
      </c>
      <c r="AF14" s="102" t="n">
        <v>0</v>
      </c>
      <c r="AG14" s="102" t="n">
        <v>0</v>
      </c>
      <c r="AH14" s="103" t="n">
        <v>0</v>
      </c>
      <c r="AI14" s="101" t="n">
        <v>64</v>
      </c>
      <c r="AJ14" s="102" t="n">
        <v>1445</v>
      </c>
      <c r="AK14" s="102" t="n">
        <v>144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44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131</v>
      </c>
      <c r="U15" s="99" t="n">
        <v>210</v>
      </c>
      <c r="V15" s="99" t="n">
        <v>0</v>
      </c>
      <c r="W15" s="99" t="n">
        <v>1041</v>
      </c>
      <c r="X15" s="99" t="n">
        <v>33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44</v>
      </c>
      <c r="AJ15" s="102" t="n">
        <v>1415</v>
      </c>
      <c r="AK15" s="102" t="n">
        <v>141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41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121</v>
      </c>
      <c r="U16" s="109" t="n">
        <v>190</v>
      </c>
      <c r="V16" s="109" t="n">
        <v>0</v>
      </c>
      <c r="W16" s="109" t="n">
        <v>1011</v>
      </c>
      <c r="X16" s="109" t="n">
        <v>330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44</v>
      </c>
      <c r="AJ16" s="112" t="n">
        <v>1385</v>
      </c>
      <c r="AK16" s="112" t="n">
        <v>138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8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86</v>
      </c>
      <c r="U17" s="99" t="n">
        <v>165</v>
      </c>
      <c r="V17" s="99" t="n">
        <v>0</v>
      </c>
      <c r="W17" s="99" t="n">
        <v>951</v>
      </c>
      <c r="X17" s="99" t="n">
        <v>330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44</v>
      </c>
      <c r="AJ17" s="102" t="n">
        <v>1325</v>
      </c>
      <c r="AK17" s="102" t="n">
        <v>132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32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81</v>
      </c>
      <c r="U18" s="99" t="n">
        <v>155</v>
      </c>
      <c r="V18" s="99" t="n">
        <v>0</v>
      </c>
      <c r="W18" s="99" t="n">
        <v>936</v>
      </c>
      <c r="X18" s="99" t="n">
        <v>330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44</v>
      </c>
      <c r="AJ18" s="102" t="n">
        <v>1310</v>
      </c>
      <c r="AK18" s="102" t="n">
        <v>131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1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81</v>
      </c>
      <c r="U19" s="99" t="n">
        <v>130</v>
      </c>
      <c r="V19" s="99" t="n">
        <v>0</v>
      </c>
      <c r="W19" s="99" t="n">
        <v>911</v>
      </c>
      <c r="X19" s="99" t="n">
        <v>330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44</v>
      </c>
      <c r="AJ19" s="102" t="n">
        <v>1285</v>
      </c>
      <c r="AK19" s="102" t="n">
        <v>128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28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81</v>
      </c>
      <c r="U20" s="99" t="n">
        <v>120</v>
      </c>
      <c r="V20" s="99" t="n">
        <v>0</v>
      </c>
      <c r="W20" s="99" t="n">
        <v>901</v>
      </c>
      <c r="X20" s="99" t="n">
        <v>330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44</v>
      </c>
      <c r="AJ20" s="102" t="n">
        <v>1275</v>
      </c>
      <c r="AK20" s="102" t="n">
        <v>127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7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81</v>
      </c>
      <c r="U21" s="87" t="n">
        <v>120</v>
      </c>
      <c r="V21" s="87" t="n">
        <v>0</v>
      </c>
      <c r="W21" s="87" t="n">
        <v>901</v>
      </c>
      <c r="X21" s="87" t="n">
        <v>305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44</v>
      </c>
      <c r="AJ21" s="91" t="n">
        <v>1250</v>
      </c>
      <c r="AK21" s="91" t="n">
        <v>125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5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81</v>
      </c>
      <c r="U22" s="99" t="n">
        <v>120</v>
      </c>
      <c r="V22" s="99" t="n">
        <v>0</v>
      </c>
      <c r="W22" s="99" t="n">
        <v>901</v>
      </c>
      <c r="X22" s="99" t="n">
        <v>290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44</v>
      </c>
      <c r="AJ22" s="102" t="n">
        <v>1235</v>
      </c>
      <c r="AK22" s="102" t="n">
        <v>123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3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81</v>
      </c>
      <c r="U23" s="99" t="n">
        <v>120</v>
      </c>
      <c r="V23" s="99" t="n">
        <v>0</v>
      </c>
      <c r="W23" s="99" t="n">
        <v>901</v>
      </c>
      <c r="X23" s="99" t="n">
        <v>275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44</v>
      </c>
      <c r="AJ23" s="102" t="n">
        <v>1220</v>
      </c>
      <c r="AK23" s="102" t="n">
        <v>12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2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81</v>
      </c>
      <c r="U24" s="109" t="n">
        <v>120</v>
      </c>
      <c r="V24" s="109" t="n">
        <v>0</v>
      </c>
      <c r="W24" s="109" t="n">
        <v>901</v>
      </c>
      <c r="X24" s="109" t="n">
        <v>265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44</v>
      </c>
      <c r="AJ24" s="112" t="n">
        <v>1210</v>
      </c>
      <c r="AK24" s="112" t="n">
        <v>121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1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81</v>
      </c>
      <c r="U25" s="99" t="n">
        <v>120</v>
      </c>
      <c r="V25" s="99" t="n">
        <v>0</v>
      </c>
      <c r="W25" s="99" t="n">
        <v>901</v>
      </c>
      <c r="X25" s="99" t="n">
        <v>250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44</v>
      </c>
      <c r="AJ25" s="102" t="n">
        <v>1195</v>
      </c>
      <c r="AK25" s="102" t="n">
        <v>119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19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81</v>
      </c>
      <c r="U26" s="99" t="n">
        <v>120</v>
      </c>
      <c r="V26" s="99" t="n">
        <v>0</v>
      </c>
      <c r="W26" s="99" t="n">
        <v>901</v>
      </c>
      <c r="X26" s="99" t="n">
        <v>240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44</v>
      </c>
      <c r="AJ26" s="102" t="n">
        <v>1185</v>
      </c>
      <c r="AK26" s="102" t="n">
        <v>118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8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81</v>
      </c>
      <c r="U27" s="99" t="n">
        <v>120</v>
      </c>
      <c r="V27" s="99" t="n">
        <v>0</v>
      </c>
      <c r="W27" s="99" t="n">
        <v>901</v>
      </c>
      <c r="X27" s="99" t="n">
        <v>245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44</v>
      </c>
      <c r="AJ27" s="102" t="n">
        <v>1190</v>
      </c>
      <c r="AK27" s="102" t="n">
        <v>119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9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81</v>
      </c>
      <c r="U28" s="99" t="n">
        <v>120</v>
      </c>
      <c r="V28" s="99" t="n">
        <v>0</v>
      </c>
      <c r="W28" s="99" t="n">
        <v>901</v>
      </c>
      <c r="X28" s="99" t="n">
        <v>230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44</v>
      </c>
      <c r="AJ28" s="102" t="n">
        <v>1175</v>
      </c>
      <c r="AK28" s="102" t="n">
        <v>117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7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81</v>
      </c>
      <c r="U29" s="87" t="n">
        <v>120</v>
      </c>
      <c r="V29" s="87" t="n">
        <v>0</v>
      </c>
      <c r="W29" s="87" t="n">
        <v>901</v>
      </c>
      <c r="X29" s="87" t="n">
        <v>215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44</v>
      </c>
      <c r="AJ29" s="91" t="n">
        <v>1160</v>
      </c>
      <c r="AK29" s="91" t="n">
        <v>116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6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81</v>
      </c>
      <c r="U30" s="99" t="n">
        <v>120</v>
      </c>
      <c r="V30" s="99" t="n">
        <v>0</v>
      </c>
      <c r="W30" s="99" t="n">
        <v>901</v>
      </c>
      <c r="X30" s="99" t="n">
        <v>215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44</v>
      </c>
      <c r="AJ30" s="102" t="n">
        <v>1160</v>
      </c>
      <c r="AK30" s="102" t="n">
        <v>116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6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81</v>
      </c>
      <c r="U31" s="99" t="n">
        <v>120</v>
      </c>
      <c r="V31" s="99" t="n">
        <v>0</v>
      </c>
      <c r="W31" s="99" t="n">
        <v>901</v>
      </c>
      <c r="X31" s="99" t="n">
        <v>205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44</v>
      </c>
      <c r="AJ31" s="102" t="n">
        <v>1150</v>
      </c>
      <c r="AK31" s="102" t="n">
        <v>115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5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81</v>
      </c>
      <c r="U32" s="109" t="n">
        <v>120</v>
      </c>
      <c r="V32" s="109" t="n">
        <v>0</v>
      </c>
      <c r="W32" s="109" t="n">
        <v>901</v>
      </c>
      <c r="X32" s="109" t="n">
        <v>175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44</v>
      </c>
      <c r="AJ32" s="112" t="n">
        <v>1120</v>
      </c>
      <c r="AK32" s="112" t="n">
        <v>112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12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81</v>
      </c>
      <c r="U33" s="99" t="n">
        <v>120</v>
      </c>
      <c r="V33" s="99" t="n">
        <v>0</v>
      </c>
      <c r="W33" s="99" t="n">
        <v>901</v>
      </c>
      <c r="X33" s="99" t="n">
        <v>155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44</v>
      </c>
      <c r="AJ33" s="102" t="n">
        <v>1100</v>
      </c>
      <c r="AK33" s="102" t="n">
        <v>110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10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81</v>
      </c>
      <c r="U34" s="99" t="n">
        <v>120</v>
      </c>
      <c r="V34" s="99" t="n">
        <v>0</v>
      </c>
      <c r="W34" s="99" t="n">
        <v>901</v>
      </c>
      <c r="X34" s="99" t="n">
        <v>135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44</v>
      </c>
      <c r="AJ34" s="102" t="n">
        <v>1080</v>
      </c>
      <c r="AK34" s="102" t="n">
        <v>108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8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700</v>
      </c>
      <c r="T35" s="99" t="n">
        <v>81</v>
      </c>
      <c r="U35" s="99" t="n">
        <v>120</v>
      </c>
      <c r="V35" s="99" t="n">
        <v>0</v>
      </c>
      <c r="W35" s="99" t="n">
        <v>901</v>
      </c>
      <c r="X35" s="99" t="n">
        <v>85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44</v>
      </c>
      <c r="AJ35" s="102" t="n">
        <v>1030</v>
      </c>
      <c r="AK35" s="102" t="n">
        <v>10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3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81</v>
      </c>
      <c r="U36" s="99" t="n">
        <v>120</v>
      </c>
      <c r="V36" s="99" t="n">
        <v>0</v>
      </c>
      <c r="W36" s="99" t="n">
        <v>901</v>
      </c>
      <c r="X36" s="99" t="n">
        <v>7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44</v>
      </c>
      <c r="AJ36" s="102" t="n">
        <v>1015</v>
      </c>
      <c r="AK36" s="102" t="n">
        <v>101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1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81</v>
      </c>
      <c r="U37" s="87" t="n">
        <v>120</v>
      </c>
      <c r="V37" s="87" t="n">
        <v>0</v>
      </c>
      <c r="W37" s="87" t="n">
        <v>901</v>
      </c>
      <c r="X37" s="87" t="n">
        <v>8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44</v>
      </c>
      <c r="AJ37" s="91" t="n">
        <v>1025</v>
      </c>
      <c r="AK37" s="91" t="n">
        <v>102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2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81</v>
      </c>
      <c r="U38" s="99" t="n">
        <v>120</v>
      </c>
      <c r="V38" s="99" t="n">
        <v>0</v>
      </c>
      <c r="W38" s="99" t="n">
        <v>901</v>
      </c>
      <c r="X38" s="99" t="n">
        <v>85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44</v>
      </c>
      <c r="AJ38" s="102" t="n">
        <v>1030</v>
      </c>
      <c r="AK38" s="102" t="n">
        <v>103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3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81</v>
      </c>
      <c r="U39" s="99" t="n">
        <v>120</v>
      </c>
      <c r="V39" s="99" t="n">
        <v>0</v>
      </c>
      <c r="W39" s="99" t="n">
        <v>901</v>
      </c>
      <c r="X39" s="99" t="n">
        <v>95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44</v>
      </c>
      <c r="AJ39" s="102" t="n">
        <v>1040</v>
      </c>
      <c r="AK39" s="102" t="n">
        <v>10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81</v>
      </c>
      <c r="U40" s="109" t="n">
        <v>120</v>
      </c>
      <c r="V40" s="109" t="n">
        <v>0</v>
      </c>
      <c r="W40" s="109" t="n">
        <v>901</v>
      </c>
      <c r="X40" s="109" t="n">
        <v>11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44</v>
      </c>
      <c r="AJ40" s="112" t="n">
        <v>1055</v>
      </c>
      <c r="AK40" s="112" t="n">
        <v>105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5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81</v>
      </c>
      <c r="U41" s="99" t="n">
        <v>120</v>
      </c>
      <c r="V41" s="99" t="n">
        <v>0</v>
      </c>
      <c r="W41" s="99" t="n">
        <v>901</v>
      </c>
      <c r="X41" s="99" t="n">
        <v>13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44</v>
      </c>
      <c r="AJ41" s="102" t="n">
        <v>1075</v>
      </c>
      <c r="AK41" s="102" t="n">
        <v>107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7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81</v>
      </c>
      <c r="U42" s="99" t="n">
        <v>120</v>
      </c>
      <c r="V42" s="99" t="n">
        <v>0</v>
      </c>
      <c r="W42" s="99" t="n">
        <v>901</v>
      </c>
      <c r="X42" s="99" t="n">
        <v>16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44</v>
      </c>
      <c r="AJ42" s="102" t="n">
        <v>1105</v>
      </c>
      <c r="AK42" s="102" t="n">
        <v>110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0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81</v>
      </c>
      <c r="U43" s="99" t="n">
        <v>120</v>
      </c>
      <c r="V43" s="99" t="n">
        <v>0</v>
      </c>
      <c r="W43" s="99" t="n">
        <v>901</v>
      </c>
      <c r="X43" s="99" t="n">
        <v>18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44</v>
      </c>
      <c r="AJ43" s="102" t="n">
        <v>1125</v>
      </c>
      <c r="AK43" s="102" t="n">
        <v>112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2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81</v>
      </c>
      <c r="U44" s="99" t="n">
        <v>120</v>
      </c>
      <c r="V44" s="99" t="n">
        <v>0</v>
      </c>
      <c r="W44" s="99" t="n">
        <v>901</v>
      </c>
      <c r="X44" s="99" t="n">
        <v>20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44</v>
      </c>
      <c r="AJ44" s="102" t="n">
        <v>1145</v>
      </c>
      <c r="AK44" s="102" t="n">
        <v>114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4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81</v>
      </c>
      <c r="U45" s="87" t="n">
        <v>120</v>
      </c>
      <c r="V45" s="87" t="n">
        <v>0</v>
      </c>
      <c r="W45" s="87" t="n">
        <v>901</v>
      </c>
      <c r="X45" s="87" t="n">
        <v>20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44</v>
      </c>
      <c r="AJ45" s="91" t="n">
        <v>1145</v>
      </c>
      <c r="AK45" s="91" t="n">
        <v>114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4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81</v>
      </c>
      <c r="U46" s="99" t="n">
        <v>120</v>
      </c>
      <c r="V46" s="99" t="n">
        <v>0</v>
      </c>
      <c r="W46" s="99" t="n">
        <v>901</v>
      </c>
      <c r="X46" s="99" t="n">
        <v>230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44</v>
      </c>
      <c r="AJ46" s="102" t="n">
        <v>1175</v>
      </c>
      <c r="AK46" s="102" t="n">
        <v>117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7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1</v>
      </c>
      <c r="U47" s="99" t="n">
        <v>120</v>
      </c>
      <c r="V47" s="99" t="n">
        <v>0</v>
      </c>
      <c r="W47" s="99" t="n">
        <v>901</v>
      </c>
      <c r="X47" s="99" t="n">
        <v>280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44</v>
      </c>
      <c r="AJ47" s="102" t="n">
        <v>1225</v>
      </c>
      <c r="AK47" s="102" t="n">
        <v>122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2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81</v>
      </c>
      <c r="U48" s="109" t="n">
        <v>120</v>
      </c>
      <c r="V48" s="109" t="n">
        <v>0</v>
      </c>
      <c r="W48" s="109" t="n">
        <v>901</v>
      </c>
      <c r="X48" s="109" t="n">
        <v>320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4</v>
      </c>
      <c r="AJ48" s="112" t="n">
        <v>1265</v>
      </c>
      <c r="AK48" s="112" t="n">
        <v>126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6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120</v>
      </c>
      <c r="U49" s="99" t="n">
        <v>140</v>
      </c>
      <c r="V49" s="99" t="n">
        <v>0</v>
      </c>
      <c r="W49" s="99" t="n">
        <v>960</v>
      </c>
      <c r="X49" s="99" t="n">
        <v>321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4</v>
      </c>
      <c r="AJ49" s="102" t="n">
        <v>1325</v>
      </c>
      <c r="AK49" s="102" t="n">
        <v>132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2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126</v>
      </c>
      <c r="U50" s="99" t="n">
        <v>165</v>
      </c>
      <c r="V50" s="99" t="n">
        <v>0</v>
      </c>
      <c r="W50" s="99" t="n">
        <v>991</v>
      </c>
      <c r="X50" s="99" t="n">
        <v>330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4</v>
      </c>
      <c r="AJ50" s="102" t="n">
        <v>1365</v>
      </c>
      <c r="AK50" s="102" t="n">
        <v>136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6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131</v>
      </c>
      <c r="U51" s="99" t="n">
        <v>200</v>
      </c>
      <c r="V51" s="99" t="n">
        <v>0</v>
      </c>
      <c r="W51" s="99" t="n">
        <v>1031</v>
      </c>
      <c r="X51" s="99" t="n">
        <v>330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4</v>
      </c>
      <c r="AJ51" s="102" t="n">
        <v>1405</v>
      </c>
      <c r="AK51" s="102" t="n">
        <v>140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0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131</v>
      </c>
      <c r="U52" s="99" t="n">
        <v>220</v>
      </c>
      <c r="V52" s="99" t="n">
        <v>0</v>
      </c>
      <c r="W52" s="99" t="n">
        <v>1051</v>
      </c>
      <c r="X52" s="99" t="n">
        <v>33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0</v>
      </c>
      <c r="AE52" s="102" t="n">
        <v>20</v>
      </c>
      <c r="AF52" s="102" t="n">
        <v>0</v>
      </c>
      <c r="AG52" s="112" t="n">
        <v>0</v>
      </c>
      <c r="AH52" s="103" t="n">
        <v>0</v>
      </c>
      <c r="AI52" s="101" t="n">
        <v>64</v>
      </c>
      <c r="AJ52" s="102" t="n">
        <v>1445</v>
      </c>
      <c r="AK52" s="102" t="n">
        <v>144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4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131</v>
      </c>
      <c r="U53" s="87" t="n">
        <v>220</v>
      </c>
      <c r="V53" s="87" t="n">
        <v>0</v>
      </c>
      <c r="W53" s="87" t="n">
        <v>1051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0</v>
      </c>
      <c r="AE53" s="91" t="n">
        <v>70</v>
      </c>
      <c r="AF53" s="91" t="n">
        <v>0</v>
      </c>
      <c r="AG53" s="91" t="n">
        <v>0</v>
      </c>
      <c r="AH53" s="92" t="n">
        <v>0</v>
      </c>
      <c r="AI53" s="90" t="n">
        <v>114</v>
      </c>
      <c r="AJ53" s="91" t="n">
        <v>1495</v>
      </c>
      <c r="AK53" s="91" t="n">
        <v>149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9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131</v>
      </c>
      <c r="U54" s="99" t="n">
        <v>220</v>
      </c>
      <c r="V54" s="99" t="n">
        <v>0</v>
      </c>
      <c r="W54" s="99" t="n">
        <v>1051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0</v>
      </c>
      <c r="AE54" s="102" t="n">
        <v>110</v>
      </c>
      <c r="AF54" s="102" t="n">
        <v>0</v>
      </c>
      <c r="AG54" s="102" t="n">
        <v>0</v>
      </c>
      <c r="AH54" s="103" t="n">
        <v>0</v>
      </c>
      <c r="AI54" s="101" t="n">
        <v>154</v>
      </c>
      <c r="AJ54" s="102" t="n">
        <v>1535</v>
      </c>
      <c r="AK54" s="102" t="n">
        <v>153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3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31</v>
      </c>
      <c r="U55" s="99" t="n">
        <v>220</v>
      </c>
      <c r="V55" s="99" t="n">
        <v>0</v>
      </c>
      <c r="W55" s="99" t="n">
        <v>1051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0</v>
      </c>
      <c r="AE55" s="102" t="n">
        <v>140</v>
      </c>
      <c r="AF55" s="102" t="n">
        <v>0</v>
      </c>
      <c r="AG55" s="102" t="n">
        <v>0</v>
      </c>
      <c r="AH55" s="103" t="n">
        <v>0</v>
      </c>
      <c r="AI55" s="101" t="n">
        <v>184</v>
      </c>
      <c r="AJ55" s="102" t="n">
        <v>1565</v>
      </c>
      <c r="AK55" s="102" t="n">
        <v>156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6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31</v>
      </c>
      <c r="U56" s="109" t="n">
        <v>220</v>
      </c>
      <c r="V56" s="109" t="n">
        <v>0</v>
      </c>
      <c r="W56" s="109" t="n">
        <v>1051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0</v>
      </c>
      <c r="AE56" s="102" t="n">
        <v>160</v>
      </c>
      <c r="AF56" s="102" t="n">
        <v>0</v>
      </c>
      <c r="AG56" s="112" t="n">
        <v>0</v>
      </c>
      <c r="AH56" s="103" t="n">
        <v>0</v>
      </c>
      <c r="AI56" s="111" t="n">
        <v>204</v>
      </c>
      <c r="AJ56" s="112" t="n">
        <v>1585</v>
      </c>
      <c r="AK56" s="112" t="n">
        <v>158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8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31</v>
      </c>
      <c r="U57" s="99" t="n">
        <v>220</v>
      </c>
      <c r="V57" s="99" t="n">
        <v>0</v>
      </c>
      <c r="W57" s="99" t="n">
        <v>1051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0</v>
      </c>
      <c r="AE57" s="91" t="n">
        <v>195</v>
      </c>
      <c r="AF57" s="91" t="n">
        <v>0</v>
      </c>
      <c r="AG57" s="91" t="n">
        <v>0</v>
      </c>
      <c r="AH57" s="92" t="n">
        <v>0</v>
      </c>
      <c r="AI57" s="101" t="n">
        <v>239</v>
      </c>
      <c r="AJ57" s="102" t="n">
        <v>1620</v>
      </c>
      <c r="AK57" s="102" t="n">
        <v>162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2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1</v>
      </c>
      <c r="U58" s="99" t="n">
        <v>220</v>
      </c>
      <c r="V58" s="99" t="n">
        <v>0</v>
      </c>
      <c r="W58" s="99" t="n">
        <v>1051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0</v>
      </c>
      <c r="AE58" s="102" t="n">
        <v>230</v>
      </c>
      <c r="AF58" s="102" t="n">
        <v>0</v>
      </c>
      <c r="AG58" s="102" t="n">
        <v>0</v>
      </c>
      <c r="AH58" s="103" t="n">
        <v>0</v>
      </c>
      <c r="AI58" s="101" t="n">
        <v>274</v>
      </c>
      <c r="AJ58" s="102" t="n">
        <v>1655</v>
      </c>
      <c r="AK58" s="102" t="n">
        <v>165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5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1</v>
      </c>
      <c r="U59" s="99" t="n">
        <v>220</v>
      </c>
      <c r="V59" s="99" t="n">
        <v>0</v>
      </c>
      <c r="W59" s="99" t="n">
        <v>1051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0</v>
      </c>
      <c r="AE59" s="102" t="n">
        <v>250</v>
      </c>
      <c r="AF59" s="102" t="n">
        <v>0</v>
      </c>
      <c r="AG59" s="102" t="n">
        <v>0</v>
      </c>
      <c r="AH59" s="103" t="n">
        <v>0</v>
      </c>
      <c r="AI59" s="101" t="n">
        <v>294</v>
      </c>
      <c r="AJ59" s="102" t="n">
        <v>1675</v>
      </c>
      <c r="AK59" s="102" t="n">
        <v>167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7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1</v>
      </c>
      <c r="U60" s="99" t="n">
        <v>220</v>
      </c>
      <c r="V60" s="99" t="n">
        <v>0</v>
      </c>
      <c r="W60" s="99" t="n">
        <v>1051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0</v>
      </c>
      <c r="AE60" s="102" t="n">
        <v>26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685</v>
      </c>
      <c r="AK60" s="102" t="n">
        <v>1685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85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1</v>
      </c>
      <c r="U61" s="87" t="n">
        <v>220</v>
      </c>
      <c r="V61" s="87" t="n">
        <v>0</v>
      </c>
      <c r="W61" s="87" t="n">
        <v>1051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0</v>
      </c>
      <c r="AE61" s="91" t="n">
        <v>26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685</v>
      </c>
      <c r="AK61" s="91" t="n">
        <v>168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8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1</v>
      </c>
      <c r="U62" s="99" t="n">
        <v>220</v>
      </c>
      <c r="V62" s="99" t="n">
        <v>0</v>
      </c>
      <c r="W62" s="99" t="n">
        <v>1051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0</v>
      </c>
      <c r="AE62" s="102" t="n">
        <v>270</v>
      </c>
      <c r="AF62" s="102" t="n">
        <v>0</v>
      </c>
      <c r="AG62" s="102" t="n">
        <v>0</v>
      </c>
      <c r="AH62" s="103" t="n">
        <v>0</v>
      </c>
      <c r="AI62" s="101" t="n">
        <v>314</v>
      </c>
      <c r="AJ62" s="102" t="n">
        <v>1695</v>
      </c>
      <c r="AK62" s="102" t="n">
        <v>169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9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1</v>
      </c>
      <c r="U63" s="99" t="n">
        <v>220</v>
      </c>
      <c r="V63" s="99" t="n">
        <v>0</v>
      </c>
      <c r="W63" s="99" t="n">
        <v>1051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0</v>
      </c>
      <c r="AE63" s="102" t="n">
        <v>280</v>
      </c>
      <c r="AF63" s="102" t="n">
        <v>0</v>
      </c>
      <c r="AG63" s="102" t="n">
        <v>0</v>
      </c>
      <c r="AH63" s="103" t="n">
        <v>0</v>
      </c>
      <c r="AI63" s="101" t="n">
        <v>324</v>
      </c>
      <c r="AJ63" s="102" t="n">
        <v>1705</v>
      </c>
      <c r="AK63" s="102" t="n">
        <v>170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0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1</v>
      </c>
      <c r="U64" s="109" t="n">
        <v>220</v>
      </c>
      <c r="V64" s="109" t="n">
        <v>0</v>
      </c>
      <c r="W64" s="109" t="n">
        <v>1051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0</v>
      </c>
      <c r="AE64" s="102" t="n">
        <v>265</v>
      </c>
      <c r="AF64" s="102" t="n">
        <v>0</v>
      </c>
      <c r="AG64" s="112" t="n">
        <v>0</v>
      </c>
      <c r="AH64" s="103" t="n">
        <v>0</v>
      </c>
      <c r="AI64" s="111" t="n">
        <v>309</v>
      </c>
      <c r="AJ64" s="112" t="n">
        <v>1690</v>
      </c>
      <c r="AK64" s="112" t="n">
        <v>16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1</v>
      </c>
      <c r="U65" s="99" t="n">
        <v>220</v>
      </c>
      <c r="V65" s="99" t="n">
        <v>0</v>
      </c>
      <c r="W65" s="99" t="n">
        <v>1051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0</v>
      </c>
      <c r="AE65" s="91" t="n">
        <v>250</v>
      </c>
      <c r="AF65" s="91" t="n">
        <v>0</v>
      </c>
      <c r="AG65" s="91" t="n">
        <v>0</v>
      </c>
      <c r="AH65" s="92" t="n">
        <v>0</v>
      </c>
      <c r="AI65" s="101" t="n">
        <v>294</v>
      </c>
      <c r="AJ65" s="102" t="n">
        <v>1675</v>
      </c>
      <c r="AK65" s="102" t="n">
        <v>167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75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1</v>
      </c>
      <c r="U66" s="99" t="n">
        <v>220</v>
      </c>
      <c r="V66" s="99" t="n">
        <v>0</v>
      </c>
      <c r="W66" s="99" t="n">
        <v>1051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0</v>
      </c>
      <c r="AE66" s="102" t="n">
        <v>240</v>
      </c>
      <c r="AF66" s="102" t="n">
        <v>0</v>
      </c>
      <c r="AG66" s="102" t="n">
        <v>0</v>
      </c>
      <c r="AH66" s="103" t="n">
        <v>0</v>
      </c>
      <c r="AI66" s="101" t="n">
        <v>284</v>
      </c>
      <c r="AJ66" s="102" t="n">
        <v>1665</v>
      </c>
      <c r="AK66" s="102" t="n">
        <v>166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6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1</v>
      </c>
      <c r="U67" s="99" t="n">
        <v>220</v>
      </c>
      <c r="V67" s="99" t="n">
        <v>0</v>
      </c>
      <c r="W67" s="99" t="n">
        <v>1051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0</v>
      </c>
      <c r="AE67" s="102" t="n">
        <v>230</v>
      </c>
      <c r="AF67" s="102" t="n">
        <v>0</v>
      </c>
      <c r="AG67" s="102" t="n">
        <v>0</v>
      </c>
      <c r="AH67" s="103" t="n">
        <v>0</v>
      </c>
      <c r="AI67" s="101" t="n">
        <v>274</v>
      </c>
      <c r="AJ67" s="102" t="n">
        <v>1655</v>
      </c>
      <c r="AK67" s="102" t="n">
        <v>165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5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1</v>
      </c>
      <c r="U68" s="99" t="n">
        <v>220</v>
      </c>
      <c r="V68" s="99" t="n">
        <v>0</v>
      </c>
      <c r="W68" s="99" t="n">
        <v>1051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0</v>
      </c>
      <c r="AE68" s="102" t="n">
        <v>240</v>
      </c>
      <c r="AF68" s="102" t="n">
        <v>0</v>
      </c>
      <c r="AG68" s="112" t="n">
        <v>0</v>
      </c>
      <c r="AH68" s="103" t="n">
        <v>0</v>
      </c>
      <c r="AI68" s="101" t="n">
        <v>284</v>
      </c>
      <c r="AJ68" s="102" t="n">
        <v>1665</v>
      </c>
      <c r="AK68" s="102" t="n">
        <v>166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6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1</v>
      </c>
      <c r="U69" s="87" t="n">
        <v>220</v>
      </c>
      <c r="V69" s="87" t="n">
        <v>0</v>
      </c>
      <c r="W69" s="87" t="n">
        <v>1051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0</v>
      </c>
      <c r="AE69" s="91" t="n">
        <v>260</v>
      </c>
      <c r="AF69" s="91" t="n">
        <v>0</v>
      </c>
      <c r="AG69" s="91" t="n">
        <v>0</v>
      </c>
      <c r="AH69" s="92" t="n">
        <v>0</v>
      </c>
      <c r="AI69" s="90" t="n">
        <v>304</v>
      </c>
      <c r="AJ69" s="91" t="n">
        <v>1685</v>
      </c>
      <c r="AK69" s="91" t="n">
        <v>168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685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1</v>
      </c>
      <c r="U70" s="99" t="n">
        <v>220</v>
      </c>
      <c r="V70" s="99" t="n">
        <v>0</v>
      </c>
      <c r="W70" s="99" t="n">
        <v>1051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0</v>
      </c>
      <c r="AE70" s="102" t="n">
        <v>280</v>
      </c>
      <c r="AF70" s="102" t="n">
        <v>0</v>
      </c>
      <c r="AG70" s="102" t="n">
        <v>0</v>
      </c>
      <c r="AH70" s="103" t="n">
        <v>0</v>
      </c>
      <c r="AI70" s="101" t="n">
        <v>324</v>
      </c>
      <c r="AJ70" s="102" t="n">
        <v>1705</v>
      </c>
      <c r="AK70" s="102" t="n">
        <v>170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0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1</v>
      </c>
      <c r="U71" s="99" t="n">
        <v>220</v>
      </c>
      <c r="V71" s="99" t="n">
        <v>0</v>
      </c>
      <c r="W71" s="99" t="n">
        <v>1051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0</v>
      </c>
      <c r="AE71" s="102" t="n">
        <v>310</v>
      </c>
      <c r="AF71" s="102" t="n">
        <v>0</v>
      </c>
      <c r="AG71" s="102" t="n">
        <v>0</v>
      </c>
      <c r="AH71" s="103" t="n">
        <v>0</v>
      </c>
      <c r="AI71" s="101" t="n">
        <v>354</v>
      </c>
      <c r="AJ71" s="102" t="n">
        <v>1735</v>
      </c>
      <c r="AK71" s="102" t="n">
        <v>173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3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1</v>
      </c>
      <c r="U72" s="109" t="n">
        <v>220</v>
      </c>
      <c r="V72" s="109" t="n">
        <v>0</v>
      </c>
      <c r="W72" s="109" t="n">
        <v>1051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0</v>
      </c>
      <c r="AE72" s="102" t="n">
        <v>330</v>
      </c>
      <c r="AF72" s="102" t="n">
        <v>0</v>
      </c>
      <c r="AG72" s="112" t="n">
        <v>0</v>
      </c>
      <c r="AH72" s="103" t="n">
        <v>0</v>
      </c>
      <c r="AI72" s="111" t="n">
        <v>374</v>
      </c>
      <c r="AJ72" s="112" t="n">
        <v>1755</v>
      </c>
      <c r="AK72" s="112" t="n">
        <v>175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5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1</v>
      </c>
      <c r="U73" s="99" t="n">
        <v>220</v>
      </c>
      <c r="V73" s="99" t="n">
        <v>0</v>
      </c>
      <c r="W73" s="99" t="n">
        <v>1051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0</v>
      </c>
      <c r="AE73" s="91" t="n">
        <v>360</v>
      </c>
      <c r="AF73" s="91" t="n">
        <v>0</v>
      </c>
      <c r="AG73" s="91" t="n">
        <v>0</v>
      </c>
      <c r="AH73" s="92" t="n">
        <v>0</v>
      </c>
      <c r="AI73" s="101" t="n">
        <v>404</v>
      </c>
      <c r="AJ73" s="102" t="n">
        <v>1785</v>
      </c>
      <c r="AK73" s="102" t="n">
        <v>178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78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1</v>
      </c>
      <c r="U74" s="99" t="n">
        <v>220</v>
      </c>
      <c r="V74" s="99" t="n">
        <v>0</v>
      </c>
      <c r="W74" s="99" t="n">
        <v>1051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0</v>
      </c>
      <c r="AE74" s="102" t="n">
        <v>380</v>
      </c>
      <c r="AF74" s="102" t="n">
        <v>0</v>
      </c>
      <c r="AG74" s="102" t="n">
        <v>0</v>
      </c>
      <c r="AH74" s="103" t="n">
        <v>0</v>
      </c>
      <c r="AI74" s="101" t="n">
        <v>424</v>
      </c>
      <c r="AJ74" s="102" t="n">
        <v>1805</v>
      </c>
      <c r="AK74" s="102" t="n">
        <v>180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0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1</v>
      </c>
      <c r="U75" s="99" t="n">
        <v>220</v>
      </c>
      <c r="V75" s="99" t="n">
        <v>0</v>
      </c>
      <c r="W75" s="99" t="n">
        <v>1051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0</v>
      </c>
      <c r="AE75" s="102" t="n">
        <v>380</v>
      </c>
      <c r="AF75" s="102" t="n">
        <v>0</v>
      </c>
      <c r="AG75" s="102" t="n">
        <v>0</v>
      </c>
      <c r="AH75" s="103" t="n">
        <v>0</v>
      </c>
      <c r="AI75" s="101" t="n">
        <v>424</v>
      </c>
      <c r="AJ75" s="102" t="n">
        <v>1805</v>
      </c>
      <c r="AK75" s="102" t="n">
        <v>180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0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1</v>
      </c>
      <c r="U76" s="99" t="n">
        <v>220</v>
      </c>
      <c r="V76" s="99" t="n">
        <v>0</v>
      </c>
      <c r="W76" s="99" t="n">
        <v>1051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0</v>
      </c>
      <c r="AE76" s="102" t="n">
        <v>360</v>
      </c>
      <c r="AF76" s="102" t="n">
        <v>0</v>
      </c>
      <c r="AG76" s="112" t="n">
        <v>0</v>
      </c>
      <c r="AH76" s="103" t="n">
        <v>0</v>
      </c>
      <c r="AI76" s="101" t="n">
        <v>404</v>
      </c>
      <c r="AJ76" s="102" t="n">
        <v>1785</v>
      </c>
      <c r="AK76" s="102" t="n">
        <v>178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78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1</v>
      </c>
      <c r="U77" s="87" t="n">
        <v>220</v>
      </c>
      <c r="V77" s="87" t="n">
        <v>0</v>
      </c>
      <c r="W77" s="87" t="n">
        <v>1051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0</v>
      </c>
      <c r="AE77" s="91" t="n">
        <v>350</v>
      </c>
      <c r="AF77" s="91" t="n">
        <v>0</v>
      </c>
      <c r="AG77" s="91" t="n">
        <v>0</v>
      </c>
      <c r="AH77" s="92" t="n">
        <v>0</v>
      </c>
      <c r="AI77" s="90" t="n">
        <v>394</v>
      </c>
      <c r="AJ77" s="91" t="n">
        <v>1775</v>
      </c>
      <c r="AK77" s="91" t="n">
        <v>1775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775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1</v>
      </c>
      <c r="U78" s="99" t="n">
        <v>220</v>
      </c>
      <c r="V78" s="99" t="n">
        <v>0</v>
      </c>
      <c r="W78" s="99" t="n">
        <v>1051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0</v>
      </c>
      <c r="AE78" s="102" t="n">
        <v>340</v>
      </c>
      <c r="AF78" s="102" t="n">
        <v>0</v>
      </c>
      <c r="AG78" s="102" t="n">
        <v>0</v>
      </c>
      <c r="AH78" s="103" t="n">
        <v>0</v>
      </c>
      <c r="AI78" s="101" t="n">
        <v>384</v>
      </c>
      <c r="AJ78" s="102" t="n">
        <v>1765</v>
      </c>
      <c r="AK78" s="102" t="n">
        <v>176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76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1</v>
      </c>
      <c r="U79" s="99" t="n">
        <v>220</v>
      </c>
      <c r="V79" s="99" t="n">
        <v>0</v>
      </c>
      <c r="W79" s="99" t="n">
        <v>1051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0</v>
      </c>
      <c r="AE79" s="102" t="n">
        <v>320</v>
      </c>
      <c r="AF79" s="102" t="n">
        <v>0</v>
      </c>
      <c r="AG79" s="102" t="n">
        <v>0</v>
      </c>
      <c r="AH79" s="103" t="n">
        <v>0</v>
      </c>
      <c r="AI79" s="101" t="n">
        <v>364</v>
      </c>
      <c r="AJ79" s="102" t="n">
        <v>1745</v>
      </c>
      <c r="AK79" s="102" t="n">
        <v>174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4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1</v>
      </c>
      <c r="U80" s="109" t="n">
        <v>220</v>
      </c>
      <c r="V80" s="109" t="n">
        <v>0</v>
      </c>
      <c r="W80" s="109" t="n">
        <v>1051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0</v>
      </c>
      <c r="AE80" s="102" t="n">
        <v>300</v>
      </c>
      <c r="AF80" s="102" t="n">
        <v>0</v>
      </c>
      <c r="AG80" s="112" t="n">
        <v>0</v>
      </c>
      <c r="AH80" s="103" t="n">
        <v>0</v>
      </c>
      <c r="AI80" s="111" t="n">
        <v>344</v>
      </c>
      <c r="AJ80" s="112" t="n">
        <v>1725</v>
      </c>
      <c r="AK80" s="112" t="n">
        <v>172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2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1</v>
      </c>
      <c r="U81" s="99" t="n">
        <v>220</v>
      </c>
      <c r="V81" s="99" t="n">
        <v>0</v>
      </c>
      <c r="W81" s="99" t="n">
        <v>1051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0</v>
      </c>
      <c r="AE81" s="91" t="n">
        <v>270</v>
      </c>
      <c r="AF81" s="91" t="n">
        <v>0</v>
      </c>
      <c r="AG81" s="91" t="n">
        <v>0</v>
      </c>
      <c r="AH81" s="92" t="n">
        <v>0</v>
      </c>
      <c r="AI81" s="101" t="n">
        <v>314</v>
      </c>
      <c r="AJ81" s="102" t="n">
        <v>1695</v>
      </c>
      <c r="AK81" s="102" t="n">
        <v>169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69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1</v>
      </c>
      <c r="U82" s="99" t="n">
        <v>220</v>
      </c>
      <c r="V82" s="99" t="n">
        <v>0</v>
      </c>
      <c r="W82" s="99" t="n">
        <v>1051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0</v>
      </c>
      <c r="AE82" s="102" t="n">
        <v>240</v>
      </c>
      <c r="AF82" s="102" t="n">
        <v>0</v>
      </c>
      <c r="AG82" s="102" t="n">
        <v>0</v>
      </c>
      <c r="AH82" s="103" t="n">
        <v>0</v>
      </c>
      <c r="AI82" s="101" t="n">
        <v>284</v>
      </c>
      <c r="AJ82" s="102" t="n">
        <v>1665</v>
      </c>
      <c r="AK82" s="102" t="n">
        <v>1665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665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1</v>
      </c>
      <c r="U83" s="99" t="n">
        <v>220</v>
      </c>
      <c r="V83" s="99" t="n">
        <v>0</v>
      </c>
      <c r="W83" s="99" t="n">
        <v>1051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0</v>
      </c>
      <c r="AE83" s="102" t="n">
        <v>240</v>
      </c>
      <c r="AF83" s="102" t="n">
        <v>0</v>
      </c>
      <c r="AG83" s="102" t="n">
        <v>0</v>
      </c>
      <c r="AH83" s="103" t="n">
        <v>0</v>
      </c>
      <c r="AI83" s="101" t="n">
        <v>284</v>
      </c>
      <c r="AJ83" s="102" t="n">
        <v>1665</v>
      </c>
      <c r="AK83" s="102" t="n">
        <v>166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66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1</v>
      </c>
      <c r="U84" s="99" t="n">
        <v>220</v>
      </c>
      <c r="V84" s="99" t="n">
        <v>0</v>
      </c>
      <c r="W84" s="99" t="n">
        <v>1051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0</v>
      </c>
      <c r="AE84" s="102" t="n">
        <v>250</v>
      </c>
      <c r="AF84" s="102" t="n">
        <v>0</v>
      </c>
      <c r="AG84" s="112" t="n">
        <v>0</v>
      </c>
      <c r="AH84" s="103" t="n">
        <v>0</v>
      </c>
      <c r="AI84" s="101" t="n">
        <v>294</v>
      </c>
      <c r="AJ84" s="102" t="n">
        <v>1675</v>
      </c>
      <c r="AK84" s="102" t="n">
        <v>167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7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1</v>
      </c>
      <c r="U85" s="87" t="n">
        <v>220</v>
      </c>
      <c r="V85" s="87" t="n">
        <v>0</v>
      </c>
      <c r="W85" s="87" t="n">
        <v>1051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0</v>
      </c>
      <c r="AE85" s="91" t="n">
        <v>260</v>
      </c>
      <c r="AF85" s="91" t="n">
        <v>0</v>
      </c>
      <c r="AG85" s="91" t="n">
        <v>0</v>
      </c>
      <c r="AH85" s="92" t="n">
        <v>0</v>
      </c>
      <c r="AI85" s="90" t="n">
        <v>304</v>
      </c>
      <c r="AJ85" s="91" t="n">
        <v>1685</v>
      </c>
      <c r="AK85" s="91" t="n">
        <v>1685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85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1</v>
      </c>
      <c r="U86" s="99" t="n">
        <v>220</v>
      </c>
      <c r="V86" s="99" t="n">
        <v>0</v>
      </c>
      <c r="W86" s="99" t="n">
        <v>1051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0</v>
      </c>
      <c r="AE86" s="102" t="n">
        <v>300</v>
      </c>
      <c r="AF86" s="102" t="n">
        <v>0</v>
      </c>
      <c r="AG86" s="102" t="n">
        <v>0</v>
      </c>
      <c r="AH86" s="103" t="n">
        <v>0</v>
      </c>
      <c r="AI86" s="101" t="n">
        <v>344</v>
      </c>
      <c r="AJ86" s="102" t="n">
        <v>1725</v>
      </c>
      <c r="AK86" s="102" t="n">
        <v>172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2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1</v>
      </c>
      <c r="U87" s="99" t="n">
        <v>220</v>
      </c>
      <c r="V87" s="99" t="n">
        <v>0</v>
      </c>
      <c r="W87" s="99" t="n">
        <v>1051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0</v>
      </c>
      <c r="AE87" s="102" t="n">
        <v>340</v>
      </c>
      <c r="AF87" s="102" t="n">
        <v>0</v>
      </c>
      <c r="AG87" s="102" t="n">
        <v>0</v>
      </c>
      <c r="AH87" s="103" t="n">
        <v>0</v>
      </c>
      <c r="AI87" s="101" t="n">
        <v>384</v>
      </c>
      <c r="AJ87" s="102" t="n">
        <v>1765</v>
      </c>
      <c r="AK87" s="102" t="n">
        <v>176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6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1</v>
      </c>
      <c r="U88" s="109" t="n">
        <v>220</v>
      </c>
      <c r="V88" s="109" t="n">
        <v>0</v>
      </c>
      <c r="W88" s="109" t="n">
        <v>1051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0</v>
      </c>
      <c r="AE88" s="102" t="n">
        <v>340</v>
      </c>
      <c r="AF88" s="102" t="n">
        <v>0</v>
      </c>
      <c r="AG88" s="112" t="n">
        <v>0</v>
      </c>
      <c r="AH88" s="103" t="n">
        <v>0</v>
      </c>
      <c r="AI88" s="111" t="n">
        <v>384</v>
      </c>
      <c r="AJ88" s="112" t="n">
        <v>1765</v>
      </c>
      <c r="AK88" s="112" t="n">
        <v>176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6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1</v>
      </c>
      <c r="U89" s="99" t="n">
        <v>220</v>
      </c>
      <c r="V89" s="99" t="n">
        <v>0</v>
      </c>
      <c r="W89" s="99" t="n">
        <v>1051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0</v>
      </c>
      <c r="AE89" s="91" t="n">
        <v>320</v>
      </c>
      <c r="AF89" s="91" t="n">
        <v>0</v>
      </c>
      <c r="AG89" s="91" t="n">
        <v>0</v>
      </c>
      <c r="AH89" s="92" t="n">
        <v>0</v>
      </c>
      <c r="AI89" s="101" t="n">
        <v>364</v>
      </c>
      <c r="AJ89" s="102" t="n">
        <v>1745</v>
      </c>
      <c r="AK89" s="102" t="n">
        <v>174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4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1</v>
      </c>
      <c r="U90" s="99" t="n">
        <v>220</v>
      </c>
      <c r="V90" s="99" t="n">
        <v>0</v>
      </c>
      <c r="W90" s="99" t="n">
        <v>1051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0</v>
      </c>
      <c r="AE90" s="102" t="n">
        <v>300</v>
      </c>
      <c r="AF90" s="102" t="n">
        <v>0</v>
      </c>
      <c r="AG90" s="102" t="n">
        <v>0</v>
      </c>
      <c r="AH90" s="103" t="n">
        <v>0</v>
      </c>
      <c r="AI90" s="101" t="n">
        <v>344</v>
      </c>
      <c r="AJ90" s="102" t="n">
        <v>1725</v>
      </c>
      <c r="AK90" s="102" t="n">
        <v>172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2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1</v>
      </c>
      <c r="U91" s="99" t="n">
        <v>220</v>
      </c>
      <c r="V91" s="99" t="n">
        <v>0</v>
      </c>
      <c r="W91" s="99" t="n">
        <v>1051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0</v>
      </c>
      <c r="AE91" s="102" t="n">
        <v>270</v>
      </c>
      <c r="AF91" s="102" t="n">
        <v>0</v>
      </c>
      <c r="AG91" s="102" t="n">
        <v>0</v>
      </c>
      <c r="AH91" s="103" t="n">
        <v>0</v>
      </c>
      <c r="AI91" s="101" t="n">
        <v>314</v>
      </c>
      <c r="AJ91" s="102" t="n">
        <v>1695</v>
      </c>
      <c r="AK91" s="102" t="n">
        <v>169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9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1</v>
      </c>
      <c r="U92" s="99" t="n">
        <v>220</v>
      </c>
      <c r="V92" s="99" t="n">
        <v>0</v>
      </c>
      <c r="W92" s="99" t="n">
        <v>1051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0</v>
      </c>
      <c r="AE92" s="102" t="n">
        <v>250</v>
      </c>
      <c r="AF92" s="102" t="n">
        <v>0</v>
      </c>
      <c r="AG92" s="112" t="n">
        <v>0</v>
      </c>
      <c r="AH92" s="103" t="n">
        <v>0</v>
      </c>
      <c r="AI92" s="101" t="n">
        <v>294</v>
      </c>
      <c r="AJ92" s="102" t="n">
        <v>1675</v>
      </c>
      <c r="AK92" s="102" t="n">
        <v>167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7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1</v>
      </c>
      <c r="U93" s="87" t="n">
        <v>220</v>
      </c>
      <c r="V93" s="87" t="n">
        <v>0</v>
      </c>
      <c r="W93" s="87" t="n">
        <v>1051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0</v>
      </c>
      <c r="AE93" s="91" t="n">
        <v>220</v>
      </c>
      <c r="AF93" s="91" t="n">
        <v>0</v>
      </c>
      <c r="AG93" s="91" t="n">
        <v>0</v>
      </c>
      <c r="AH93" s="92" t="n">
        <v>0</v>
      </c>
      <c r="AI93" s="90" t="n">
        <v>264</v>
      </c>
      <c r="AJ93" s="91" t="n">
        <v>1645</v>
      </c>
      <c r="AK93" s="91" t="n">
        <v>164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4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1</v>
      </c>
      <c r="U94" s="99" t="n">
        <v>220</v>
      </c>
      <c r="V94" s="99" t="n">
        <v>0</v>
      </c>
      <c r="W94" s="99" t="n">
        <v>1051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0</v>
      </c>
      <c r="AE94" s="102" t="n">
        <v>190</v>
      </c>
      <c r="AF94" s="102" t="n">
        <v>0</v>
      </c>
      <c r="AG94" s="102" t="n">
        <v>0</v>
      </c>
      <c r="AH94" s="103" t="n">
        <v>0</v>
      </c>
      <c r="AI94" s="101" t="n">
        <v>234</v>
      </c>
      <c r="AJ94" s="102" t="n">
        <v>1615</v>
      </c>
      <c r="AK94" s="102" t="n">
        <v>161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15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31</v>
      </c>
      <c r="U95" s="99" t="n">
        <v>220</v>
      </c>
      <c r="V95" s="99" t="n">
        <v>0</v>
      </c>
      <c r="W95" s="99" t="n">
        <v>1051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0</v>
      </c>
      <c r="AE95" s="102" t="n">
        <v>170</v>
      </c>
      <c r="AF95" s="102" t="n">
        <v>0</v>
      </c>
      <c r="AG95" s="102" t="n">
        <v>0</v>
      </c>
      <c r="AH95" s="103" t="n">
        <v>0</v>
      </c>
      <c r="AI95" s="101" t="n">
        <v>214</v>
      </c>
      <c r="AJ95" s="102" t="n">
        <v>1595</v>
      </c>
      <c r="AK95" s="102" t="n">
        <v>159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9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31</v>
      </c>
      <c r="U96" s="109" t="n">
        <v>220</v>
      </c>
      <c r="V96" s="109" t="n">
        <v>0</v>
      </c>
      <c r="W96" s="109" t="n">
        <v>1051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0</v>
      </c>
      <c r="AE96" s="102" t="n">
        <v>160</v>
      </c>
      <c r="AF96" s="102" t="n">
        <v>0</v>
      </c>
      <c r="AG96" s="112" t="n">
        <v>0</v>
      </c>
      <c r="AH96" s="103" t="n">
        <v>0</v>
      </c>
      <c r="AI96" s="111" t="n">
        <v>204</v>
      </c>
      <c r="AJ96" s="112" t="n">
        <v>1585</v>
      </c>
      <c r="AK96" s="112" t="n">
        <v>158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8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131</v>
      </c>
      <c r="U97" s="99" t="n">
        <v>220</v>
      </c>
      <c r="V97" s="99" t="n">
        <v>0</v>
      </c>
      <c r="W97" s="99" t="n">
        <v>1051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0</v>
      </c>
      <c r="AE97" s="91" t="n">
        <v>130</v>
      </c>
      <c r="AF97" s="91" t="n">
        <v>0</v>
      </c>
      <c r="AG97" s="91" t="n">
        <v>0</v>
      </c>
      <c r="AH97" s="92" t="n">
        <v>0</v>
      </c>
      <c r="AI97" s="90" t="n">
        <v>174</v>
      </c>
      <c r="AJ97" s="102" t="n">
        <v>1555</v>
      </c>
      <c r="AK97" s="102" t="n">
        <v>155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5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131</v>
      </c>
      <c r="U98" s="99" t="n">
        <v>220</v>
      </c>
      <c r="V98" s="99" t="n">
        <v>0</v>
      </c>
      <c r="W98" s="99" t="n">
        <v>1051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0</v>
      </c>
      <c r="AE98" s="102" t="n">
        <v>120</v>
      </c>
      <c r="AF98" s="102" t="n">
        <v>0</v>
      </c>
      <c r="AG98" s="102" t="n">
        <v>0</v>
      </c>
      <c r="AH98" s="103" t="n">
        <v>0</v>
      </c>
      <c r="AI98" s="101" t="n">
        <v>164</v>
      </c>
      <c r="AJ98" s="102" t="n">
        <v>1545</v>
      </c>
      <c r="AK98" s="102" t="n">
        <v>154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4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131</v>
      </c>
      <c r="U99" s="99" t="n">
        <v>220</v>
      </c>
      <c r="V99" s="99" t="n">
        <v>0</v>
      </c>
      <c r="W99" s="99" t="n">
        <v>1051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0</v>
      </c>
      <c r="AE99" s="102" t="n">
        <v>110</v>
      </c>
      <c r="AF99" s="102" t="n">
        <v>0</v>
      </c>
      <c r="AG99" s="102" t="n">
        <v>0</v>
      </c>
      <c r="AH99" s="103" t="n">
        <v>0</v>
      </c>
      <c r="AI99" s="101" t="n">
        <v>154</v>
      </c>
      <c r="AJ99" s="102" t="n">
        <v>1535</v>
      </c>
      <c r="AK99" s="102" t="n">
        <v>153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3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131</v>
      </c>
      <c r="U100" s="99" t="n">
        <v>220</v>
      </c>
      <c r="V100" s="99" t="n">
        <v>0</v>
      </c>
      <c r="W100" s="99" t="n">
        <v>1051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0</v>
      </c>
      <c r="AE100" s="102" t="n">
        <v>100</v>
      </c>
      <c r="AF100" s="102" t="n">
        <v>0</v>
      </c>
      <c r="AG100" s="112" t="n">
        <v>0</v>
      </c>
      <c r="AH100" s="103" t="n">
        <v>0</v>
      </c>
      <c r="AI100" s="111" t="n">
        <v>144</v>
      </c>
      <c r="AJ100" s="102" t="n">
        <v>1525</v>
      </c>
      <c r="AK100" s="102" t="n">
        <v>152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2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131</v>
      </c>
      <c r="U101" s="87" t="n">
        <v>220</v>
      </c>
      <c r="V101" s="87" t="n">
        <v>0</v>
      </c>
      <c r="W101" s="87" t="n">
        <v>1051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0</v>
      </c>
      <c r="AE101" s="91" t="n">
        <v>80</v>
      </c>
      <c r="AF101" s="91" t="n">
        <v>0</v>
      </c>
      <c r="AG101" s="91" t="n">
        <v>0</v>
      </c>
      <c r="AH101" s="92" t="n">
        <v>0</v>
      </c>
      <c r="AI101" s="90" t="n">
        <v>124</v>
      </c>
      <c r="AJ101" s="91" t="n">
        <v>1505</v>
      </c>
      <c r="AK101" s="91" t="n">
        <v>150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0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131</v>
      </c>
      <c r="U102" s="99" t="n">
        <v>220</v>
      </c>
      <c r="V102" s="99" t="n">
        <v>0</v>
      </c>
      <c r="W102" s="99" t="n">
        <v>1051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0</v>
      </c>
      <c r="AE102" s="102" t="n">
        <v>80</v>
      </c>
      <c r="AF102" s="102" t="n">
        <v>0</v>
      </c>
      <c r="AG102" s="102" t="n">
        <v>0</v>
      </c>
      <c r="AH102" s="103" t="n">
        <v>0</v>
      </c>
      <c r="AI102" s="101" t="n">
        <v>124</v>
      </c>
      <c r="AJ102" s="102" t="n">
        <v>1505</v>
      </c>
      <c r="AK102" s="102" t="n">
        <v>150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0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131</v>
      </c>
      <c r="U103" s="99" t="n">
        <v>220</v>
      </c>
      <c r="V103" s="99" t="n">
        <v>0</v>
      </c>
      <c r="W103" s="99" t="n">
        <v>1051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0</v>
      </c>
      <c r="AE103" s="102" t="n">
        <v>80</v>
      </c>
      <c r="AF103" s="102" t="n">
        <v>0</v>
      </c>
      <c r="AG103" s="102" t="n">
        <v>0</v>
      </c>
      <c r="AH103" s="103" t="n">
        <v>0</v>
      </c>
      <c r="AI103" s="101" t="n">
        <v>124</v>
      </c>
      <c r="AJ103" s="102" t="n">
        <v>1505</v>
      </c>
      <c r="AK103" s="102" t="n">
        <v>150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0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131</v>
      </c>
      <c r="U104" s="109" t="n">
        <v>220</v>
      </c>
      <c r="V104" s="109" t="n">
        <v>0</v>
      </c>
      <c r="W104" s="109" t="n">
        <v>1051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0</v>
      </c>
      <c r="AE104" s="102" t="n">
        <v>90</v>
      </c>
      <c r="AF104" s="102" t="n">
        <v>0</v>
      </c>
      <c r="AG104" s="112" t="n">
        <v>0</v>
      </c>
      <c r="AH104" s="103" t="n">
        <v>0</v>
      </c>
      <c r="AI104" s="111" t="n">
        <v>134</v>
      </c>
      <c r="AJ104" s="112" t="n">
        <v>1515</v>
      </c>
      <c r="AK104" s="112" t="n">
        <v>151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51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31</v>
      </c>
      <c r="U105" s="99" t="n">
        <v>220</v>
      </c>
      <c r="V105" s="99" t="n">
        <v>0</v>
      </c>
      <c r="W105" s="99" t="n">
        <v>1051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0</v>
      </c>
      <c r="AE105" s="91" t="n">
        <v>100</v>
      </c>
      <c r="AF105" s="91" t="n">
        <v>0</v>
      </c>
      <c r="AG105" s="91" t="n">
        <v>0</v>
      </c>
      <c r="AH105" s="92" t="n">
        <v>0</v>
      </c>
      <c r="AI105" s="90" t="n">
        <v>144</v>
      </c>
      <c r="AJ105" s="102" t="n">
        <v>1525</v>
      </c>
      <c r="AK105" s="102" t="n">
        <v>152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52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131</v>
      </c>
      <c r="U106" s="99" t="n">
        <v>220</v>
      </c>
      <c r="V106" s="99" t="n">
        <v>0</v>
      </c>
      <c r="W106" s="99" t="n">
        <v>1051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0</v>
      </c>
      <c r="AE106" s="102" t="n">
        <v>100</v>
      </c>
      <c r="AF106" s="102" t="n">
        <v>0</v>
      </c>
      <c r="AG106" s="102" t="n">
        <v>0</v>
      </c>
      <c r="AH106" s="103" t="n">
        <v>0</v>
      </c>
      <c r="AI106" s="101" t="n">
        <v>144</v>
      </c>
      <c r="AJ106" s="102" t="n">
        <v>1525</v>
      </c>
      <c r="AK106" s="102" t="n">
        <v>152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52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131</v>
      </c>
      <c r="U107" s="99" t="n">
        <v>220</v>
      </c>
      <c r="V107" s="99" t="n">
        <v>0</v>
      </c>
      <c r="W107" s="99" t="n">
        <v>1051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0</v>
      </c>
      <c r="AE107" s="102" t="n">
        <v>95</v>
      </c>
      <c r="AF107" s="102" t="n">
        <v>0</v>
      </c>
      <c r="AG107" s="102" t="n">
        <v>0</v>
      </c>
      <c r="AH107" s="103" t="n">
        <v>0</v>
      </c>
      <c r="AI107" s="101" t="n">
        <v>139</v>
      </c>
      <c r="AJ107" s="102" t="n">
        <v>1520</v>
      </c>
      <c r="AK107" s="102" t="n">
        <v>15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131</v>
      </c>
      <c r="U108" s="109" t="n">
        <v>220</v>
      </c>
      <c r="V108" s="109" t="n">
        <v>0</v>
      </c>
      <c r="W108" s="109" t="n">
        <v>1051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0</v>
      </c>
      <c r="AE108" s="102" t="n">
        <v>90</v>
      </c>
      <c r="AF108" s="102" t="n">
        <v>0</v>
      </c>
      <c r="AG108" s="112" t="n">
        <v>0</v>
      </c>
      <c r="AH108" s="103" t="n">
        <v>0</v>
      </c>
      <c r="AI108" s="111" t="n">
        <v>134</v>
      </c>
      <c r="AJ108" s="112" t="n">
        <v>1515</v>
      </c>
      <c r="AK108" s="112" t="n">
        <v>151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15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8</v>
      </c>
      <c r="T109" s="121" t="n">
        <f aca="false">SUM(T13:T108)/4000</f>
        <v>2.73875</v>
      </c>
      <c r="U109" s="121" t="n">
        <f aca="false">SUM(U13:U108)/4000</f>
        <v>4.45375</v>
      </c>
      <c r="V109" s="121" t="n">
        <f aca="false">SUM(V13:V108)/4000</f>
        <v>0</v>
      </c>
      <c r="W109" s="121" t="n">
        <f aca="false">SUM(W13:W108)/4000</f>
        <v>23.9925</v>
      </c>
      <c r="X109" s="121" t="n">
        <f aca="false">SUM(X13:X108)/4000</f>
        <v>6.964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0</v>
      </c>
      <c r="AE109" s="121" t="n">
        <f aca="false">SUM(AE13:AE108)/4000</f>
        <v>3.1987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25475</v>
      </c>
      <c r="AJ109" s="121" t="n">
        <f aca="false">SUM(AJ13:AJ108)/4000</f>
        <v>35.21125</v>
      </c>
      <c r="AK109" s="121" t="n">
        <f aca="false">SUM(AK13:AK108)/4000</f>
        <v>35.21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5.211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31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1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0</v>
      </c>
      <c r="AE110" s="125" t="n">
        <f aca="false">MAX(AE13:AE108)</f>
        <v>38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24</v>
      </c>
      <c r="AJ110" s="125" t="n">
        <f aca="false">MAX(AJ13:AJ108)</f>
        <v>1805</v>
      </c>
      <c r="AK110" s="125" t="n">
        <f aca="false">MAX(AK13:AK108)</f>
        <v>180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05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700</v>
      </c>
      <c r="T111" s="128" t="n">
        <f aca="false">MIN(T13:T108)</f>
        <v>81</v>
      </c>
      <c r="U111" s="128" t="n">
        <f aca="false">MIN(U13:U108)</f>
        <v>120</v>
      </c>
      <c r="V111" s="128" t="n">
        <f aca="false">MIN(V13:V108)</f>
        <v>0</v>
      </c>
      <c r="W111" s="128" t="n">
        <f aca="false">MIN(W13:W108)</f>
        <v>901</v>
      </c>
      <c r="X111" s="128" t="n">
        <f aca="false">MIN(X13:X108)</f>
        <v>7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44</v>
      </c>
      <c r="AJ111" s="128" t="n">
        <f aca="false">MIN(AJ13:AJ108)</f>
        <v>1015</v>
      </c>
      <c r="AK111" s="128" t="n">
        <f aca="false">MIN(AK13:AK108)</f>
        <v>101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1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1T06:02:59Z</dcterms:modified>
  <cp:revision>0</cp:revision>
  <dc:subject/>
  <dc:title/>
</cp:coreProperties>
</file>