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4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3.05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4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4444444444444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4444444444444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3.05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32</v>
      </c>
      <c r="U13" s="87" t="n">
        <v>220</v>
      </c>
      <c r="V13" s="87" t="n">
        <v>0</v>
      </c>
      <c r="W13" s="87" t="n">
        <v>1052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6</v>
      </c>
      <c r="AD13" s="91" t="n">
        <v>0</v>
      </c>
      <c r="AE13" s="91" t="n">
        <v>115</v>
      </c>
      <c r="AF13" s="91" t="n">
        <v>0</v>
      </c>
      <c r="AG13" s="91" t="n">
        <v>0</v>
      </c>
      <c r="AH13" s="92" t="n">
        <v>0</v>
      </c>
      <c r="AI13" s="90" t="n">
        <v>158</v>
      </c>
      <c r="AJ13" s="91" t="n">
        <v>1540</v>
      </c>
      <c r="AK13" s="91" t="n">
        <v>15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5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32</v>
      </c>
      <c r="U14" s="99" t="n">
        <v>220</v>
      </c>
      <c r="V14" s="99" t="n">
        <v>0</v>
      </c>
      <c r="W14" s="99" t="n">
        <v>1052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6</v>
      </c>
      <c r="AD14" s="102" t="n">
        <v>0</v>
      </c>
      <c r="AE14" s="102" t="n">
        <v>85</v>
      </c>
      <c r="AF14" s="102" t="n">
        <v>0</v>
      </c>
      <c r="AG14" s="102" t="n">
        <v>0</v>
      </c>
      <c r="AH14" s="103" t="n">
        <v>0</v>
      </c>
      <c r="AI14" s="101" t="n">
        <v>128</v>
      </c>
      <c r="AJ14" s="102" t="n">
        <v>1510</v>
      </c>
      <c r="AK14" s="102" t="n">
        <v>15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132</v>
      </c>
      <c r="U15" s="99" t="n">
        <v>220</v>
      </c>
      <c r="V15" s="99" t="n">
        <v>0</v>
      </c>
      <c r="W15" s="99" t="n">
        <v>1052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6</v>
      </c>
      <c r="AD15" s="102" t="n">
        <v>0</v>
      </c>
      <c r="AE15" s="102" t="n">
        <v>50</v>
      </c>
      <c r="AF15" s="102" t="n">
        <v>0</v>
      </c>
      <c r="AG15" s="102" t="n">
        <v>0</v>
      </c>
      <c r="AH15" s="103" t="n">
        <v>0</v>
      </c>
      <c r="AI15" s="101" t="n">
        <v>93</v>
      </c>
      <c r="AJ15" s="102" t="n">
        <v>1475</v>
      </c>
      <c r="AK15" s="102" t="n">
        <v>147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7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132</v>
      </c>
      <c r="U16" s="109" t="n">
        <v>220</v>
      </c>
      <c r="V16" s="109" t="n">
        <v>0</v>
      </c>
      <c r="W16" s="109" t="n">
        <v>1052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6</v>
      </c>
      <c r="AD16" s="102" t="n">
        <v>0</v>
      </c>
      <c r="AE16" s="102" t="n">
        <v>20</v>
      </c>
      <c r="AF16" s="102" t="n">
        <v>0</v>
      </c>
      <c r="AG16" s="112" t="n">
        <v>0</v>
      </c>
      <c r="AH16" s="113" t="n">
        <v>0</v>
      </c>
      <c r="AI16" s="111" t="n">
        <v>63</v>
      </c>
      <c r="AJ16" s="112" t="n">
        <v>1445</v>
      </c>
      <c r="AK16" s="112" t="n">
        <v>14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4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127</v>
      </c>
      <c r="U17" s="99" t="n">
        <v>200</v>
      </c>
      <c r="V17" s="99" t="n">
        <v>0</v>
      </c>
      <c r="W17" s="99" t="n">
        <v>1027</v>
      </c>
      <c r="X17" s="99" t="n">
        <v>33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6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3</v>
      </c>
      <c r="AJ17" s="102" t="n">
        <v>1400</v>
      </c>
      <c r="AK17" s="102" t="n">
        <v>14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112</v>
      </c>
      <c r="U18" s="99" t="n">
        <v>190</v>
      </c>
      <c r="V18" s="99" t="n">
        <v>0</v>
      </c>
      <c r="W18" s="99" t="n">
        <v>1002</v>
      </c>
      <c r="X18" s="99" t="n">
        <v>33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6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3</v>
      </c>
      <c r="AJ18" s="102" t="n">
        <v>1375</v>
      </c>
      <c r="AK18" s="102" t="n">
        <v>13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7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102</v>
      </c>
      <c r="U19" s="99" t="n">
        <v>180</v>
      </c>
      <c r="V19" s="99" t="n">
        <v>0</v>
      </c>
      <c r="W19" s="99" t="n">
        <v>982</v>
      </c>
      <c r="X19" s="99" t="n">
        <v>330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6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3</v>
      </c>
      <c r="AJ19" s="102" t="n">
        <v>1355</v>
      </c>
      <c r="AK19" s="102" t="n">
        <v>135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5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92</v>
      </c>
      <c r="U20" s="99" t="n">
        <v>170</v>
      </c>
      <c r="V20" s="99" t="n">
        <v>0</v>
      </c>
      <c r="W20" s="99" t="n">
        <v>962</v>
      </c>
      <c r="X20" s="99" t="n">
        <v>33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6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3</v>
      </c>
      <c r="AJ20" s="102" t="n">
        <v>1335</v>
      </c>
      <c r="AK20" s="102" t="n">
        <v>133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33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2</v>
      </c>
      <c r="U21" s="87" t="n">
        <v>160</v>
      </c>
      <c r="V21" s="87" t="n">
        <v>0</v>
      </c>
      <c r="W21" s="87" t="n">
        <v>942</v>
      </c>
      <c r="X21" s="87" t="n">
        <v>33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6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3</v>
      </c>
      <c r="AJ21" s="91" t="n">
        <v>1315</v>
      </c>
      <c r="AK21" s="91" t="n">
        <v>131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1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2</v>
      </c>
      <c r="U22" s="99" t="n">
        <v>160</v>
      </c>
      <c r="V22" s="99" t="n">
        <v>0</v>
      </c>
      <c r="W22" s="99" t="n">
        <v>942</v>
      </c>
      <c r="X22" s="99" t="n">
        <v>31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6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3</v>
      </c>
      <c r="AJ22" s="102" t="n">
        <v>1295</v>
      </c>
      <c r="AK22" s="102" t="n">
        <v>129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9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2</v>
      </c>
      <c r="U23" s="99" t="n">
        <v>160</v>
      </c>
      <c r="V23" s="99" t="n">
        <v>0</v>
      </c>
      <c r="W23" s="99" t="n">
        <v>942</v>
      </c>
      <c r="X23" s="99" t="n">
        <v>29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6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3</v>
      </c>
      <c r="AJ23" s="102" t="n">
        <v>1275</v>
      </c>
      <c r="AK23" s="102" t="n">
        <v>127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7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2</v>
      </c>
      <c r="U24" s="109" t="n">
        <v>160</v>
      </c>
      <c r="V24" s="109" t="n">
        <v>0</v>
      </c>
      <c r="W24" s="109" t="n">
        <v>942</v>
      </c>
      <c r="X24" s="109" t="n">
        <v>285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6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3</v>
      </c>
      <c r="AJ24" s="112" t="n">
        <v>1270</v>
      </c>
      <c r="AK24" s="112" t="n">
        <v>12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2</v>
      </c>
      <c r="U25" s="99" t="n">
        <v>160</v>
      </c>
      <c r="V25" s="99" t="n">
        <v>0</v>
      </c>
      <c r="W25" s="99" t="n">
        <v>942</v>
      </c>
      <c r="X25" s="99" t="n">
        <v>27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6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3</v>
      </c>
      <c r="AJ25" s="102" t="n">
        <v>1255</v>
      </c>
      <c r="AK25" s="102" t="n">
        <v>125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5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2</v>
      </c>
      <c r="U26" s="99" t="n">
        <v>160</v>
      </c>
      <c r="V26" s="99" t="n">
        <v>0</v>
      </c>
      <c r="W26" s="99" t="n">
        <v>942</v>
      </c>
      <c r="X26" s="99" t="n">
        <v>26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6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3</v>
      </c>
      <c r="AJ26" s="102" t="n">
        <v>1245</v>
      </c>
      <c r="AK26" s="102" t="n">
        <v>12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2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2</v>
      </c>
      <c r="U27" s="99" t="n">
        <v>160</v>
      </c>
      <c r="V27" s="99" t="n">
        <v>0</v>
      </c>
      <c r="W27" s="99" t="n">
        <v>942</v>
      </c>
      <c r="X27" s="99" t="n">
        <v>24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6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3</v>
      </c>
      <c r="AJ27" s="102" t="n">
        <v>1230</v>
      </c>
      <c r="AK27" s="102" t="n">
        <v>12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2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2</v>
      </c>
      <c r="U28" s="99" t="n">
        <v>160</v>
      </c>
      <c r="V28" s="99" t="n">
        <v>0</v>
      </c>
      <c r="W28" s="99" t="n">
        <v>942</v>
      </c>
      <c r="X28" s="99" t="n">
        <v>225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6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3</v>
      </c>
      <c r="AJ28" s="102" t="n">
        <v>1210</v>
      </c>
      <c r="AK28" s="102" t="n">
        <v>12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2</v>
      </c>
      <c r="U29" s="87" t="n">
        <v>160</v>
      </c>
      <c r="V29" s="87" t="n">
        <v>0</v>
      </c>
      <c r="W29" s="87" t="n">
        <v>942</v>
      </c>
      <c r="X29" s="87" t="n">
        <v>215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6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3</v>
      </c>
      <c r="AJ29" s="91" t="n">
        <v>1200</v>
      </c>
      <c r="AK29" s="91" t="n">
        <v>12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2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2</v>
      </c>
      <c r="U30" s="99" t="n">
        <v>160</v>
      </c>
      <c r="V30" s="99" t="n">
        <v>0</v>
      </c>
      <c r="W30" s="99" t="n">
        <v>942</v>
      </c>
      <c r="X30" s="99" t="n">
        <v>21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6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3</v>
      </c>
      <c r="AJ30" s="102" t="n">
        <v>1195</v>
      </c>
      <c r="AK30" s="102" t="n">
        <v>11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2</v>
      </c>
      <c r="U31" s="99" t="n">
        <v>160</v>
      </c>
      <c r="V31" s="99" t="n">
        <v>0</v>
      </c>
      <c r="W31" s="99" t="n">
        <v>942</v>
      </c>
      <c r="X31" s="99" t="n">
        <v>19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6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3</v>
      </c>
      <c r="AJ31" s="102" t="n">
        <v>1175</v>
      </c>
      <c r="AK31" s="102" t="n">
        <v>117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7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2</v>
      </c>
      <c r="U32" s="109" t="n">
        <v>160</v>
      </c>
      <c r="V32" s="109" t="n">
        <v>0</v>
      </c>
      <c r="W32" s="109" t="n">
        <v>942</v>
      </c>
      <c r="X32" s="109" t="n">
        <v>17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6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3</v>
      </c>
      <c r="AJ32" s="112" t="n">
        <v>1155</v>
      </c>
      <c r="AK32" s="112" t="n">
        <v>115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5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82</v>
      </c>
      <c r="U33" s="99" t="n">
        <v>160</v>
      </c>
      <c r="V33" s="99" t="n">
        <v>0</v>
      </c>
      <c r="W33" s="99" t="n">
        <v>942</v>
      </c>
      <c r="X33" s="99" t="n">
        <v>145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6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3</v>
      </c>
      <c r="AJ33" s="102" t="n">
        <v>1130</v>
      </c>
      <c r="AK33" s="102" t="n">
        <v>11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82</v>
      </c>
      <c r="U34" s="99" t="n">
        <v>160</v>
      </c>
      <c r="V34" s="99" t="n">
        <v>0</v>
      </c>
      <c r="W34" s="99" t="n">
        <v>942</v>
      </c>
      <c r="X34" s="99" t="n">
        <v>115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6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3</v>
      </c>
      <c r="AJ34" s="102" t="n">
        <v>1100</v>
      </c>
      <c r="AK34" s="102" t="n">
        <v>11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1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82</v>
      </c>
      <c r="U35" s="99" t="n">
        <v>160</v>
      </c>
      <c r="V35" s="99" t="n">
        <v>0</v>
      </c>
      <c r="W35" s="99" t="n">
        <v>942</v>
      </c>
      <c r="X35" s="99" t="n">
        <v>65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6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3</v>
      </c>
      <c r="AJ35" s="102" t="n">
        <v>1050</v>
      </c>
      <c r="AK35" s="102" t="n">
        <v>10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82</v>
      </c>
      <c r="U36" s="99" t="n">
        <v>160</v>
      </c>
      <c r="V36" s="99" t="n">
        <v>0</v>
      </c>
      <c r="W36" s="99" t="n">
        <v>942</v>
      </c>
      <c r="X36" s="99" t="n">
        <v>45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6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3</v>
      </c>
      <c r="AJ36" s="102" t="n">
        <v>1030</v>
      </c>
      <c r="AK36" s="102" t="n">
        <v>10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82</v>
      </c>
      <c r="U37" s="87" t="n">
        <v>160</v>
      </c>
      <c r="V37" s="87" t="n">
        <v>0</v>
      </c>
      <c r="W37" s="87" t="n">
        <v>942</v>
      </c>
      <c r="X37" s="87" t="n">
        <v>7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6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3</v>
      </c>
      <c r="AJ37" s="91" t="n">
        <v>1055</v>
      </c>
      <c r="AK37" s="91" t="n">
        <v>105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5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82</v>
      </c>
      <c r="U38" s="99" t="n">
        <v>160</v>
      </c>
      <c r="V38" s="99" t="n">
        <v>0</v>
      </c>
      <c r="W38" s="99" t="n">
        <v>942</v>
      </c>
      <c r="X38" s="99" t="n">
        <v>85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6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3</v>
      </c>
      <c r="AJ38" s="102" t="n">
        <v>1070</v>
      </c>
      <c r="AK38" s="102" t="n">
        <v>10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82</v>
      </c>
      <c r="U39" s="99" t="n">
        <v>160</v>
      </c>
      <c r="V39" s="99" t="n">
        <v>0</v>
      </c>
      <c r="W39" s="99" t="n">
        <v>942</v>
      </c>
      <c r="X39" s="99" t="n">
        <v>10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6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3</v>
      </c>
      <c r="AJ39" s="102" t="n">
        <v>1085</v>
      </c>
      <c r="AK39" s="102" t="n">
        <v>10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2</v>
      </c>
      <c r="U40" s="109" t="n">
        <v>160</v>
      </c>
      <c r="V40" s="109" t="n">
        <v>0</v>
      </c>
      <c r="W40" s="109" t="n">
        <v>942</v>
      </c>
      <c r="X40" s="109" t="n">
        <v>12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6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3</v>
      </c>
      <c r="AJ40" s="112" t="n">
        <v>1105</v>
      </c>
      <c r="AK40" s="112" t="n">
        <v>110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0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2</v>
      </c>
      <c r="U41" s="99" t="n">
        <v>160</v>
      </c>
      <c r="V41" s="99" t="n">
        <v>0</v>
      </c>
      <c r="W41" s="99" t="n">
        <v>942</v>
      </c>
      <c r="X41" s="99" t="n">
        <v>135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6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3</v>
      </c>
      <c r="AJ41" s="102" t="n">
        <v>1120</v>
      </c>
      <c r="AK41" s="102" t="n">
        <v>11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2</v>
      </c>
      <c r="U42" s="99" t="n">
        <v>160</v>
      </c>
      <c r="V42" s="99" t="n">
        <v>0</v>
      </c>
      <c r="W42" s="99" t="n">
        <v>942</v>
      </c>
      <c r="X42" s="99" t="n">
        <v>155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6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3</v>
      </c>
      <c r="AJ42" s="102" t="n">
        <v>1140</v>
      </c>
      <c r="AK42" s="102" t="n">
        <v>11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4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2</v>
      </c>
      <c r="U43" s="99" t="n">
        <v>160</v>
      </c>
      <c r="V43" s="99" t="n">
        <v>0</v>
      </c>
      <c r="W43" s="99" t="n">
        <v>942</v>
      </c>
      <c r="X43" s="99" t="n">
        <v>175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6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3</v>
      </c>
      <c r="AJ43" s="102" t="n">
        <v>1160</v>
      </c>
      <c r="AK43" s="102" t="n">
        <v>11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2</v>
      </c>
      <c r="U44" s="99" t="n">
        <v>160</v>
      </c>
      <c r="V44" s="99" t="n">
        <v>0</v>
      </c>
      <c r="W44" s="99" t="n">
        <v>942</v>
      </c>
      <c r="X44" s="99" t="n">
        <v>185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6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3</v>
      </c>
      <c r="AJ44" s="102" t="n">
        <v>1170</v>
      </c>
      <c r="AK44" s="102" t="n">
        <v>11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2</v>
      </c>
      <c r="U45" s="87" t="n">
        <v>160</v>
      </c>
      <c r="V45" s="87" t="n">
        <v>0</v>
      </c>
      <c r="W45" s="87" t="n">
        <v>942</v>
      </c>
      <c r="X45" s="87" t="n">
        <v>20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6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3</v>
      </c>
      <c r="AJ45" s="91" t="n">
        <v>1185</v>
      </c>
      <c r="AK45" s="91" t="n">
        <v>118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8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2</v>
      </c>
      <c r="U46" s="99" t="n">
        <v>160</v>
      </c>
      <c r="V46" s="99" t="n">
        <v>0</v>
      </c>
      <c r="W46" s="99" t="n">
        <v>942</v>
      </c>
      <c r="X46" s="99" t="n">
        <v>235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6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3</v>
      </c>
      <c r="AJ46" s="102" t="n">
        <v>1220</v>
      </c>
      <c r="AK46" s="102" t="n">
        <v>12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2</v>
      </c>
      <c r="U47" s="99" t="n">
        <v>160</v>
      </c>
      <c r="V47" s="99" t="n">
        <v>0</v>
      </c>
      <c r="W47" s="99" t="n">
        <v>942</v>
      </c>
      <c r="X47" s="99" t="n">
        <v>275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6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3</v>
      </c>
      <c r="AJ47" s="102" t="n">
        <v>1260</v>
      </c>
      <c r="AK47" s="102" t="n">
        <v>12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2</v>
      </c>
      <c r="U48" s="109" t="n">
        <v>160</v>
      </c>
      <c r="V48" s="109" t="n">
        <v>0</v>
      </c>
      <c r="W48" s="109" t="n">
        <v>942</v>
      </c>
      <c r="X48" s="109" t="n">
        <v>315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6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3</v>
      </c>
      <c r="AJ48" s="112" t="n">
        <v>1300</v>
      </c>
      <c r="AK48" s="112" t="n">
        <v>13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2</v>
      </c>
      <c r="U49" s="99" t="n">
        <v>175</v>
      </c>
      <c r="V49" s="99" t="n">
        <v>0</v>
      </c>
      <c r="W49" s="99" t="n">
        <v>957</v>
      </c>
      <c r="X49" s="99" t="n">
        <v>33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6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3</v>
      </c>
      <c r="AJ49" s="102" t="n">
        <v>1330</v>
      </c>
      <c r="AK49" s="102" t="n">
        <v>13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107</v>
      </c>
      <c r="U50" s="99" t="n">
        <v>200</v>
      </c>
      <c r="V50" s="99" t="n">
        <v>0</v>
      </c>
      <c r="W50" s="99" t="n">
        <v>1007</v>
      </c>
      <c r="X50" s="99" t="n">
        <v>33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6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3</v>
      </c>
      <c r="AJ50" s="102" t="n">
        <v>1380</v>
      </c>
      <c r="AK50" s="102" t="n">
        <v>13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32</v>
      </c>
      <c r="U51" s="99" t="n">
        <v>220</v>
      </c>
      <c r="V51" s="99" t="n">
        <v>0</v>
      </c>
      <c r="W51" s="99" t="n">
        <v>1052</v>
      </c>
      <c r="X51" s="99" t="n">
        <v>33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6</v>
      </c>
      <c r="AD51" s="102" t="n">
        <v>0</v>
      </c>
      <c r="AE51" s="102" t="n">
        <v>15</v>
      </c>
      <c r="AF51" s="102" t="n">
        <v>0</v>
      </c>
      <c r="AG51" s="102" t="n">
        <v>0</v>
      </c>
      <c r="AH51" s="103" t="n">
        <v>0</v>
      </c>
      <c r="AI51" s="101" t="n">
        <v>58</v>
      </c>
      <c r="AJ51" s="102" t="n">
        <v>1440</v>
      </c>
      <c r="AK51" s="102" t="n">
        <v>14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32</v>
      </c>
      <c r="U52" s="99" t="n">
        <v>220</v>
      </c>
      <c r="V52" s="99" t="n">
        <v>0</v>
      </c>
      <c r="W52" s="99" t="n">
        <v>1052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6</v>
      </c>
      <c r="AD52" s="102" t="n">
        <v>0</v>
      </c>
      <c r="AE52" s="102" t="n">
        <v>55</v>
      </c>
      <c r="AF52" s="102" t="n">
        <v>0</v>
      </c>
      <c r="AG52" s="112" t="n">
        <v>0</v>
      </c>
      <c r="AH52" s="103" t="n">
        <v>0</v>
      </c>
      <c r="AI52" s="101" t="n">
        <v>98</v>
      </c>
      <c r="AJ52" s="102" t="n">
        <v>1480</v>
      </c>
      <c r="AK52" s="102" t="n">
        <v>14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32</v>
      </c>
      <c r="U53" s="87" t="n">
        <v>220</v>
      </c>
      <c r="V53" s="87" t="n">
        <v>0</v>
      </c>
      <c r="W53" s="87" t="n">
        <v>105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6</v>
      </c>
      <c r="AD53" s="91" t="n">
        <v>0</v>
      </c>
      <c r="AE53" s="91" t="n">
        <v>75</v>
      </c>
      <c r="AF53" s="91" t="n">
        <v>0</v>
      </c>
      <c r="AG53" s="91" t="n">
        <v>0</v>
      </c>
      <c r="AH53" s="92" t="n">
        <v>0</v>
      </c>
      <c r="AI53" s="90" t="n">
        <v>118</v>
      </c>
      <c r="AJ53" s="91" t="n">
        <v>1500</v>
      </c>
      <c r="AK53" s="91" t="n">
        <v>15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0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32</v>
      </c>
      <c r="U54" s="99" t="n">
        <v>220</v>
      </c>
      <c r="V54" s="99" t="n">
        <v>0</v>
      </c>
      <c r="W54" s="99" t="n">
        <v>105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6</v>
      </c>
      <c r="AD54" s="102" t="n">
        <v>0</v>
      </c>
      <c r="AE54" s="102" t="n">
        <v>125</v>
      </c>
      <c r="AF54" s="102" t="n">
        <v>0</v>
      </c>
      <c r="AG54" s="102" t="n">
        <v>0</v>
      </c>
      <c r="AH54" s="103" t="n">
        <v>0</v>
      </c>
      <c r="AI54" s="101" t="n">
        <v>168</v>
      </c>
      <c r="AJ54" s="102" t="n">
        <v>1550</v>
      </c>
      <c r="AK54" s="102" t="n">
        <v>15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2</v>
      </c>
      <c r="U55" s="99" t="n">
        <v>220</v>
      </c>
      <c r="V55" s="99" t="n">
        <v>0</v>
      </c>
      <c r="W55" s="99" t="n">
        <v>105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6</v>
      </c>
      <c r="AD55" s="102" t="n">
        <v>0</v>
      </c>
      <c r="AE55" s="102" t="n">
        <v>175</v>
      </c>
      <c r="AF55" s="102" t="n">
        <v>0</v>
      </c>
      <c r="AG55" s="102" t="n">
        <v>0</v>
      </c>
      <c r="AH55" s="103" t="n">
        <v>0</v>
      </c>
      <c r="AI55" s="101" t="n">
        <v>218</v>
      </c>
      <c r="AJ55" s="102" t="n">
        <v>1600</v>
      </c>
      <c r="AK55" s="102" t="n">
        <v>16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2</v>
      </c>
      <c r="U56" s="109" t="n">
        <v>220</v>
      </c>
      <c r="V56" s="109" t="n">
        <v>0</v>
      </c>
      <c r="W56" s="109" t="n">
        <v>105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6</v>
      </c>
      <c r="AD56" s="102" t="n">
        <v>0</v>
      </c>
      <c r="AE56" s="102" t="n">
        <v>205</v>
      </c>
      <c r="AF56" s="102" t="n">
        <v>0</v>
      </c>
      <c r="AG56" s="112" t="n">
        <v>0</v>
      </c>
      <c r="AH56" s="103" t="n">
        <v>0</v>
      </c>
      <c r="AI56" s="111" t="n">
        <v>248</v>
      </c>
      <c r="AJ56" s="112" t="n">
        <v>1630</v>
      </c>
      <c r="AK56" s="112" t="n">
        <v>16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2</v>
      </c>
      <c r="U57" s="99" t="n">
        <v>220</v>
      </c>
      <c r="V57" s="99" t="n">
        <v>0</v>
      </c>
      <c r="W57" s="99" t="n">
        <v>105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6</v>
      </c>
      <c r="AD57" s="91" t="n">
        <v>0</v>
      </c>
      <c r="AE57" s="91" t="n">
        <v>235</v>
      </c>
      <c r="AF57" s="91" t="n">
        <v>0</v>
      </c>
      <c r="AG57" s="91" t="n">
        <v>0</v>
      </c>
      <c r="AH57" s="92" t="n">
        <v>0</v>
      </c>
      <c r="AI57" s="101" t="n">
        <v>278</v>
      </c>
      <c r="AJ57" s="102" t="n">
        <v>1660</v>
      </c>
      <c r="AK57" s="102" t="n">
        <v>16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20</v>
      </c>
      <c r="V58" s="99" t="n">
        <v>0</v>
      </c>
      <c r="W58" s="99" t="n">
        <v>105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6</v>
      </c>
      <c r="AD58" s="102" t="n">
        <v>0</v>
      </c>
      <c r="AE58" s="102" t="n">
        <v>265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90</v>
      </c>
      <c r="AK58" s="102" t="n">
        <v>16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6</v>
      </c>
      <c r="AD59" s="102" t="n">
        <v>0</v>
      </c>
      <c r="AE59" s="102" t="n">
        <v>285</v>
      </c>
      <c r="AF59" s="102" t="n">
        <v>0</v>
      </c>
      <c r="AG59" s="102" t="n">
        <v>0</v>
      </c>
      <c r="AH59" s="103" t="n">
        <v>0</v>
      </c>
      <c r="AI59" s="101" t="n">
        <v>328</v>
      </c>
      <c r="AJ59" s="102" t="n">
        <v>1710</v>
      </c>
      <c r="AK59" s="102" t="n">
        <v>17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6</v>
      </c>
      <c r="AD60" s="102" t="n">
        <v>0</v>
      </c>
      <c r="AE60" s="102" t="n">
        <v>300</v>
      </c>
      <c r="AF60" s="102" t="n">
        <v>0</v>
      </c>
      <c r="AG60" s="112" t="n">
        <v>0</v>
      </c>
      <c r="AH60" s="103" t="n">
        <v>0</v>
      </c>
      <c r="AI60" s="101" t="n">
        <v>343</v>
      </c>
      <c r="AJ60" s="102" t="n">
        <v>1725</v>
      </c>
      <c r="AK60" s="102" t="n">
        <v>172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2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6</v>
      </c>
      <c r="AD61" s="91" t="n">
        <v>0</v>
      </c>
      <c r="AE61" s="91" t="n">
        <v>305</v>
      </c>
      <c r="AF61" s="91" t="n">
        <v>0</v>
      </c>
      <c r="AG61" s="91" t="n">
        <v>0</v>
      </c>
      <c r="AH61" s="92" t="n">
        <v>0</v>
      </c>
      <c r="AI61" s="90" t="n">
        <v>348</v>
      </c>
      <c r="AJ61" s="91" t="n">
        <v>1730</v>
      </c>
      <c r="AK61" s="91" t="n">
        <v>17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6</v>
      </c>
      <c r="AD62" s="102" t="n">
        <v>0</v>
      </c>
      <c r="AE62" s="102" t="n">
        <v>315</v>
      </c>
      <c r="AF62" s="102" t="n">
        <v>0</v>
      </c>
      <c r="AG62" s="102" t="n">
        <v>0</v>
      </c>
      <c r="AH62" s="103" t="n">
        <v>0</v>
      </c>
      <c r="AI62" s="101" t="n">
        <v>358</v>
      </c>
      <c r="AJ62" s="102" t="n">
        <v>1740</v>
      </c>
      <c r="AK62" s="102" t="n">
        <v>17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6</v>
      </c>
      <c r="AD63" s="102" t="n">
        <v>0</v>
      </c>
      <c r="AE63" s="102" t="n">
        <v>305</v>
      </c>
      <c r="AF63" s="102" t="n">
        <v>0</v>
      </c>
      <c r="AG63" s="102" t="n">
        <v>0</v>
      </c>
      <c r="AH63" s="103" t="n">
        <v>0</v>
      </c>
      <c r="AI63" s="101" t="n">
        <v>348</v>
      </c>
      <c r="AJ63" s="102" t="n">
        <v>1730</v>
      </c>
      <c r="AK63" s="102" t="n">
        <v>17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6</v>
      </c>
      <c r="AD64" s="102" t="n">
        <v>0</v>
      </c>
      <c r="AE64" s="102" t="n">
        <v>305</v>
      </c>
      <c r="AF64" s="102" t="n">
        <v>0</v>
      </c>
      <c r="AG64" s="112" t="n">
        <v>0</v>
      </c>
      <c r="AH64" s="103" t="n">
        <v>0</v>
      </c>
      <c r="AI64" s="111" t="n">
        <v>348</v>
      </c>
      <c r="AJ64" s="112" t="n">
        <v>1730</v>
      </c>
      <c r="AK64" s="112" t="n">
        <v>17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6</v>
      </c>
      <c r="AD65" s="91" t="n">
        <v>0</v>
      </c>
      <c r="AE65" s="91" t="n">
        <v>285</v>
      </c>
      <c r="AF65" s="91" t="n">
        <v>0</v>
      </c>
      <c r="AG65" s="91" t="n">
        <v>0</v>
      </c>
      <c r="AH65" s="92" t="n">
        <v>0</v>
      </c>
      <c r="AI65" s="101" t="n">
        <v>328</v>
      </c>
      <c r="AJ65" s="102" t="n">
        <v>1710</v>
      </c>
      <c r="AK65" s="102" t="n">
        <v>17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6</v>
      </c>
      <c r="AD66" s="102" t="n">
        <v>0</v>
      </c>
      <c r="AE66" s="102" t="n">
        <v>265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90</v>
      </c>
      <c r="AK66" s="102" t="n">
        <v>169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9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6</v>
      </c>
      <c r="AD67" s="102" t="n">
        <v>0</v>
      </c>
      <c r="AE67" s="102" t="n">
        <v>265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690</v>
      </c>
      <c r="AK67" s="102" t="n">
        <v>16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6</v>
      </c>
      <c r="AD68" s="102" t="n">
        <v>0</v>
      </c>
      <c r="AE68" s="102" t="n">
        <v>285</v>
      </c>
      <c r="AF68" s="102" t="n">
        <v>0</v>
      </c>
      <c r="AG68" s="112" t="n">
        <v>0</v>
      </c>
      <c r="AH68" s="103" t="n">
        <v>0</v>
      </c>
      <c r="AI68" s="101" t="n">
        <v>328</v>
      </c>
      <c r="AJ68" s="102" t="n">
        <v>1710</v>
      </c>
      <c r="AK68" s="102" t="n">
        <v>171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1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6</v>
      </c>
      <c r="AD69" s="91" t="n">
        <v>0</v>
      </c>
      <c r="AE69" s="91" t="n">
        <v>295</v>
      </c>
      <c r="AF69" s="91" t="n">
        <v>0</v>
      </c>
      <c r="AG69" s="91" t="n">
        <v>0</v>
      </c>
      <c r="AH69" s="92" t="n">
        <v>0</v>
      </c>
      <c r="AI69" s="90" t="n">
        <v>338</v>
      </c>
      <c r="AJ69" s="91" t="n">
        <v>1720</v>
      </c>
      <c r="AK69" s="91" t="n">
        <v>17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6</v>
      </c>
      <c r="AD70" s="102" t="n">
        <v>0</v>
      </c>
      <c r="AE70" s="102" t="n">
        <v>340</v>
      </c>
      <c r="AF70" s="102" t="n">
        <v>0</v>
      </c>
      <c r="AG70" s="102" t="n">
        <v>0</v>
      </c>
      <c r="AH70" s="103" t="n">
        <v>0</v>
      </c>
      <c r="AI70" s="101" t="n">
        <v>383</v>
      </c>
      <c r="AJ70" s="102" t="n">
        <v>1765</v>
      </c>
      <c r="AK70" s="102" t="n">
        <v>176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6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6</v>
      </c>
      <c r="AD71" s="102" t="n">
        <v>0</v>
      </c>
      <c r="AE71" s="102" t="n">
        <v>370</v>
      </c>
      <c r="AF71" s="102" t="n">
        <v>0</v>
      </c>
      <c r="AG71" s="102" t="n">
        <v>0</v>
      </c>
      <c r="AH71" s="103" t="n">
        <v>0</v>
      </c>
      <c r="AI71" s="101" t="n">
        <v>413</v>
      </c>
      <c r="AJ71" s="102" t="n">
        <v>1795</v>
      </c>
      <c r="AK71" s="102" t="n">
        <v>179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9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6</v>
      </c>
      <c r="AD72" s="112" t="n">
        <v>0</v>
      </c>
      <c r="AE72" s="102" t="n">
        <v>395</v>
      </c>
      <c r="AF72" s="102" t="n">
        <v>0</v>
      </c>
      <c r="AG72" s="112" t="n">
        <v>0</v>
      </c>
      <c r="AH72" s="103" t="n">
        <v>0</v>
      </c>
      <c r="AI72" s="111" t="n">
        <v>438</v>
      </c>
      <c r="AJ72" s="112" t="n">
        <v>1820</v>
      </c>
      <c r="AK72" s="112" t="n">
        <v>18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6</v>
      </c>
      <c r="AD73" s="102" t="n">
        <v>0</v>
      </c>
      <c r="AE73" s="91" t="n">
        <v>400</v>
      </c>
      <c r="AF73" s="91" t="n">
        <v>0</v>
      </c>
      <c r="AG73" s="91" t="n">
        <v>0</v>
      </c>
      <c r="AH73" s="92" t="n">
        <v>0</v>
      </c>
      <c r="AI73" s="101" t="n">
        <v>443</v>
      </c>
      <c r="AJ73" s="102" t="n">
        <v>1825</v>
      </c>
      <c r="AK73" s="102" t="n">
        <v>18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6</v>
      </c>
      <c r="AD74" s="102" t="n">
        <v>0</v>
      </c>
      <c r="AE74" s="102" t="n">
        <v>400</v>
      </c>
      <c r="AF74" s="102" t="n">
        <v>0</v>
      </c>
      <c r="AG74" s="102" t="n">
        <v>0</v>
      </c>
      <c r="AH74" s="103" t="n">
        <v>0</v>
      </c>
      <c r="AI74" s="101" t="n">
        <v>443</v>
      </c>
      <c r="AJ74" s="102" t="n">
        <v>1825</v>
      </c>
      <c r="AK74" s="102" t="n">
        <v>182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2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6</v>
      </c>
      <c r="AD75" s="102" t="n">
        <v>0</v>
      </c>
      <c r="AE75" s="102" t="n">
        <v>400</v>
      </c>
      <c r="AF75" s="102" t="n">
        <v>0</v>
      </c>
      <c r="AG75" s="102" t="n">
        <v>0</v>
      </c>
      <c r="AH75" s="103" t="n">
        <v>0</v>
      </c>
      <c r="AI75" s="101" t="n">
        <v>443</v>
      </c>
      <c r="AJ75" s="102" t="n">
        <v>1825</v>
      </c>
      <c r="AK75" s="102" t="n">
        <v>182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2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6</v>
      </c>
      <c r="AD76" s="102" t="n">
        <v>0</v>
      </c>
      <c r="AE76" s="102" t="n">
        <v>400</v>
      </c>
      <c r="AF76" s="102" t="n">
        <v>0</v>
      </c>
      <c r="AG76" s="112" t="n">
        <v>0</v>
      </c>
      <c r="AH76" s="103" t="n">
        <v>0</v>
      </c>
      <c r="AI76" s="101" t="n">
        <v>443</v>
      </c>
      <c r="AJ76" s="102" t="n">
        <v>1825</v>
      </c>
      <c r="AK76" s="102" t="n">
        <v>182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2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6</v>
      </c>
      <c r="AD77" s="91" t="n">
        <v>0</v>
      </c>
      <c r="AE77" s="91" t="n">
        <v>400</v>
      </c>
      <c r="AF77" s="91" t="n">
        <v>0</v>
      </c>
      <c r="AG77" s="91" t="n">
        <v>0</v>
      </c>
      <c r="AH77" s="92" t="n">
        <v>0</v>
      </c>
      <c r="AI77" s="90" t="n">
        <v>443</v>
      </c>
      <c r="AJ77" s="91" t="n">
        <v>1825</v>
      </c>
      <c r="AK77" s="91" t="n">
        <v>182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2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6</v>
      </c>
      <c r="AD78" s="102" t="n">
        <v>0</v>
      </c>
      <c r="AE78" s="102" t="n">
        <v>400</v>
      </c>
      <c r="AF78" s="102" t="n">
        <v>0</v>
      </c>
      <c r="AG78" s="102" t="n">
        <v>0</v>
      </c>
      <c r="AH78" s="103" t="n">
        <v>0</v>
      </c>
      <c r="AI78" s="101" t="n">
        <v>443</v>
      </c>
      <c r="AJ78" s="102" t="n">
        <v>1825</v>
      </c>
      <c r="AK78" s="102" t="n">
        <v>182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2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6</v>
      </c>
      <c r="AD79" s="102" t="n">
        <v>0</v>
      </c>
      <c r="AE79" s="102" t="n">
        <v>400</v>
      </c>
      <c r="AF79" s="102" t="n">
        <v>0</v>
      </c>
      <c r="AG79" s="102" t="n">
        <v>0</v>
      </c>
      <c r="AH79" s="103" t="n">
        <v>0</v>
      </c>
      <c r="AI79" s="101" t="n">
        <v>443</v>
      </c>
      <c r="AJ79" s="102" t="n">
        <v>1825</v>
      </c>
      <c r="AK79" s="102" t="n">
        <v>182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2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6</v>
      </c>
      <c r="AD80" s="102" t="n">
        <v>0</v>
      </c>
      <c r="AE80" s="102" t="n">
        <v>365</v>
      </c>
      <c r="AF80" s="102" t="n">
        <v>0</v>
      </c>
      <c r="AG80" s="112" t="n">
        <v>0</v>
      </c>
      <c r="AH80" s="103" t="n">
        <v>0</v>
      </c>
      <c r="AI80" s="111" t="n">
        <v>408</v>
      </c>
      <c r="AJ80" s="112" t="n">
        <v>1790</v>
      </c>
      <c r="AK80" s="112" t="n">
        <v>17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6</v>
      </c>
      <c r="AD81" s="91" t="n">
        <v>0</v>
      </c>
      <c r="AE81" s="91" t="n">
        <v>335</v>
      </c>
      <c r="AF81" s="91" t="n">
        <v>0</v>
      </c>
      <c r="AG81" s="91" t="n">
        <v>0</v>
      </c>
      <c r="AH81" s="92" t="n">
        <v>0</v>
      </c>
      <c r="AI81" s="101" t="n">
        <v>378</v>
      </c>
      <c r="AJ81" s="102" t="n">
        <v>1760</v>
      </c>
      <c r="AK81" s="102" t="n">
        <v>17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6</v>
      </c>
      <c r="AD82" s="102" t="n">
        <v>0</v>
      </c>
      <c r="AE82" s="102" t="n">
        <v>305</v>
      </c>
      <c r="AF82" s="102" t="n">
        <v>0</v>
      </c>
      <c r="AG82" s="102" t="n">
        <v>0</v>
      </c>
      <c r="AH82" s="103" t="n">
        <v>0</v>
      </c>
      <c r="AI82" s="101" t="n">
        <v>348</v>
      </c>
      <c r="AJ82" s="102" t="n">
        <v>1730</v>
      </c>
      <c r="AK82" s="102" t="n">
        <v>17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6</v>
      </c>
      <c r="AD83" s="102" t="n">
        <v>0</v>
      </c>
      <c r="AE83" s="102" t="n">
        <v>305</v>
      </c>
      <c r="AF83" s="102" t="n">
        <v>0</v>
      </c>
      <c r="AG83" s="102" t="n">
        <v>0</v>
      </c>
      <c r="AH83" s="103" t="n">
        <v>0</v>
      </c>
      <c r="AI83" s="101" t="n">
        <v>348</v>
      </c>
      <c r="AJ83" s="102" t="n">
        <v>1730</v>
      </c>
      <c r="AK83" s="102" t="n">
        <v>17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6</v>
      </c>
      <c r="AD84" s="102" t="n">
        <v>0</v>
      </c>
      <c r="AE84" s="102" t="n">
        <v>315</v>
      </c>
      <c r="AF84" s="102" t="n">
        <v>0</v>
      </c>
      <c r="AG84" s="112" t="n">
        <v>0</v>
      </c>
      <c r="AH84" s="103" t="n">
        <v>0</v>
      </c>
      <c r="AI84" s="101" t="n">
        <v>358</v>
      </c>
      <c r="AJ84" s="102" t="n">
        <v>1740</v>
      </c>
      <c r="AK84" s="102" t="n">
        <v>17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6</v>
      </c>
      <c r="AD85" s="91" t="n">
        <v>0</v>
      </c>
      <c r="AE85" s="91" t="n">
        <v>315</v>
      </c>
      <c r="AF85" s="91" t="n">
        <v>0</v>
      </c>
      <c r="AG85" s="91" t="n">
        <v>0</v>
      </c>
      <c r="AH85" s="92" t="n">
        <v>0</v>
      </c>
      <c r="AI85" s="90" t="n">
        <v>358</v>
      </c>
      <c r="AJ85" s="91" t="n">
        <v>1740</v>
      </c>
      <c r="AK85" s="91" t="n">
        <v>17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6</v>
      </c>
      <c r="AD86" s="102" t="n">
        <v>0</v>
      </c>
      <c r="AE86" s="102" t="n">
        <v>345</v>
      </c>
      <c r="AF86" s="102" t="n">
        <v>0</v>
      </c>
      <c r="AG86" s="102" t="n">
        <v>0</v>
      </c>
      <c r="AH86" s="103" t="n">
        <v>0</v>
      </c>
      <c r="AI86" s="101" t="n">
        <v>388</v>
      </c>
      <c r="AJ86" s="102" t="n">
        <v>1770</v>
      </c>
      <c r="AK86" s="102" t="n">
        <v>17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6</v>
      </c>
      <c r="AD87" s="102" t="n">
        <v>0</v>
      </c>
      <c r="AE87" s="102" t="n">
        <v>355</v>
      </c>
      <c r="AF87" s="102" t="n">
        <v>0</v>
      </c>
      <c r="AG87" s="102" t="n">
        <v>0</v>
      </c>
      <c r="AH87" s="103" t="n">
        <v>0</v>
      </c>
      <c r="AI87" s="101" t="n">
        <v>398</v>
      </c>
      <c r="AJ87" s="102" t="n">
        <v>1780</v>
      </c>
      <c r="AK87" s="102" t="n">
        <v>17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6</v>
      </c>
      <c r="AD88" s="102" t="n">
        <v>0</v>
      </c>
      <c r="AE88" s="102" t="n">
        <v>355</v>
      </c>
      <c r="AF88" s="102" t="n">
        <v>0</v>
      </c>
      <c r="AG88" s="112" t="n">
        <v>0</v>
      </c>
      <c r="AH88" s="103" t="n">
        <v>0</v>
      </c>
      <c r="AI88" s="111" t="n">
        <v>398</v>
      </c>
      <c r="AJ88" s="112" t="n">
        <v>1780</v>
      </c>
      <c r="AK88" s="112" t="n">
        <v>17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6</v>
      </c>
      <c r="AD89" s="91" t="n">
        <v>0</v>
      </c>
      <c r="AE89" s="91" t="n">
        <v>320</v>
      </c>
      <c r="AF89" s="91" t="n">
        <v>0</v>
      </c>
      <c r="AG89" s="91" t="n">
        <v>0</v>
      </c>
      <c r="AH89" s="92" t="n">
        <v>0</v>
      </c>
      <c r="AI89" s="101" t="n">
        <v>363</v>
      </c>
      <c r="AJ89" s="102" t="n">
        <v>1745</v>
      </c>
      <c r="AK89" s="102" t="n">
        <v>174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4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6</v>
      </c>
      <c r="AD90" s="102" t="n">
        <v>0</v>
      </c>
      <c r="AE90" s="102" t="n">
        <v>300</v>
      </c>
      <c r="AF90" s="102" t="n">
        <v>0</v>
      </c>
      <c r="AG90" s="102" t="n">
        <v>0</v>
      </c>
      <c r="AH90" s="103" t="n">
        <v>0</v>
      </c>
      <c r="AI90" s="101" t="n">
        <v>343</v>
      </c>
      <c r="AJ90" s="102" t="n">
        <v>1725</v>
      </c>
      <c r="AK90" s="102" t="n">
        <v>172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2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6</v>
      </c>
      <c r="AD91" s="102" t="n">
        <v>0</v>
      </c>
      <c r="AE91" s="102" t="n">
        <v>275</v>
      </c>
      <c r="AF91" s="102" t="n">
        <v>0</v>
      </c>
      <c r="AG91" s="102" t="n">
        <v>0</v>
      </c>
      <c r="AH91" s="103" t="n">
        <v>0</v>
      </c>
      <c r="AI91" s="101" t="n">
        <v>318</v>
      </c>
      <c r="AJ91" s="102" t="n">
        <v>1700</v>
      </c>
      <c r="AK91" s="102" t="n">
        <v>17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20</v>
      </c>
      <c r="V92" s="99" t="n">
        <v>0</v>
      </c>
      <c r="W92" s="99" t="n">
        <v>105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6</v>
      </c>
      <c r="AD92" s="102" t="n">
        <v>0</v>
      </c>
      <c r="AE92" s="102" t="n">
        <v>255</v>
      </c>
      <c r="AF92" s="102" t="n">
        <v>0</v>
      </c>
      <c r="AG92" s="112" t="n">
        <v>0</v>
      </c>
      <c r="AH92" s="103" t="n">
        <v>0</v>
      </c>
      <c r="AI92" s="101" t="n">
        <v>298</v>
      </c>
      <c r="AJ92" s="102" t="n">
        <v>1680</v>
      </c>
      <c r="AK92" s="102" t="n">
        <v>16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2</v>
      </c>
      <c r="U93" s="87" t="n">
        <v>220</v>
      </c>
      <c r="V93" s="87" t="n">
        <v>0</v>
      </c>
      <c r="W93" s="87" t="n">
        <v>105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6</v>
      </c>
      <c r="AD93" s="91" t="n">
        <v>0</v>
      </c>
      <c r="AE93" s="91" t="n">
        <v>215</v>
      </c>
      <c r="AF93" s="91" t="n">
        <v>0</v>
      </c>
      <c r="AG93" s="91" t="n">
        <v>0</v>
      </c>
      <c r="AH93" s="92" t="n">
        <v>0</v>
      </c>
      <c r="AI93" s="90" t="n">
        <v>258</v>
      </c>
      <c r="AJ93" s="91" t="n">
        <v>1640</v>
      </c>
      <c r="AK93" s="91" t="n">
        <v>16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2</v>
      </c>
      <c r="U94" s="99" t="n">
        <v>220</v>
      </c>
      <c r="V94" s="99" t="n">
        <v>0</v>
      </c>
      <c r="W94" s="99" t="n">
        <v>105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6</v>
      </c>
      <c r="AD94" s="102" t="n">
        <v>0</v>
      </c>
      <c r="AE94" s="102" t="n">
        <v>185</v>
      </c>
      <c r="AF94" s="102" t="n">
        <v>0</v>
      </c>
      <c r="AG94" s="102" t="n">
        <v>0</v>
      </c>
      <c r="AH94" s="103" t="n">
        <v>0</v>
      </c>
      <c r="AI94" s="101" t="n">
        <v>228</v>
      </c>
      <c r="AJ94" s="102" t="n">
        <v>1610</v>
      </c>
      <c r="AK94" s="102" t="n">
        <v>16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2</v>
      </c>
      <c r="U95" s="99" t="n">
        <v>220</v>
      </c>
      <c r="V95" s="99" t="n">
        <v>0</v>
      </c>
      <c r="W95" s="99" t="n">
        <v>105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6</v>
      </c>
      <c r="AD95" s="102" t="n">
        <v>0</v>
      </c>
      <c r="AE95" s="102" t="n">
        <v>165</v>
      </c>
      <c r="AF95" s="102" t="n">
        <v>0</v>
      </c>
      <c r="AG95" s="102" t="n">
        <v>0</v>
      </c>
      <c r="AH95" s="103" t="n">
        <v>0</v>
      </c>
      <c r="AI95" s="101" t="n">
        <v>208</v>
      </c>
      <c r="AJ95" s="102" t="n">
        <v>1590</v>
      </c>
      <c r="AK95" s="102" t="n">
        <v>15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2</v>
      </c>
      <c r="U96" s="109" t="n">
        <v>220</v>
      </c>
      <c r="V96" s="109" t="n">
        <v>0</v>
      </c>
      <c r="W96" s="109" t="n">
        <v>105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6</v>
      </c>
      <c r="AD96" s="102" t="n">
        <v>0</v>
      </c>
      <c r="AE96" s="102" t="n">
        <v>145</v>
      </c>
      <c r="AF96" s="102" t="n">
        <v>0</v>
      </c>
      <c r="AG96" s="112" t="n">
        <v>0</v>
      </c>
      <c r="AH96" s="103" t="n">
        <v>0</v>
      </c>
      <c r="AI96" s="111" t="n">
        <v>188</v>
      </c>
      <c r="AJ96" s="112" t="n">
        <v>1570</v>
      </c>
      <c r="AK96" s="112" t="n">
        <v>15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32</v>
      </c>
      <c r="U97" s="99" t="n">
        <v>220</v>
      </c>
      <c r="V97" s="99" t="n">
        <v>0</v>
      </c>
      <c r="W97" s="99" t="n">
        <v>105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6</v>
      </c>
      <c r="AD97" s="91" t="n">
        <v>0</v>
      </c>
      <c r="AE97" s="91" t="n">
        <v>125</v>
      </c>
      <c r="AF97" s="91" t="n">
        <v>0</v>
      </c>
      <c r="AG97" s="91" t="n">
        <v>0</v>
      </c>
      <c r="AH97" s="92" t="n">
        <v>0</v>
      </c>
      <c r="AI97" s="90" t="n">
        <v>168</v>
      </c>
      <c r="AJ97" s="102" t="n">
        <v>1550</v>
      </c>
      <c r="AK97" s="102" t="n">
        <v>15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32</v>
      </c>
      <c r="U98" s="99" t="n">
        <v>220</v>
      </c>
      <c r="V98" s="99" t="n">
        <v>0</v>
      </c>
      <c r="W98" s="99" t="n">
        <v>105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6</v>
      </c>
      <c r="AD98" s="102" t="n">
        <v>0</v>
      </c>
      <c r="AE98" s="102" t="n">
        <v>115</v>
      </c>
      <c r="AF98" s="102" t="n">
        <v>0</v>
      </c>
      <c r="AG98" s="102" t="n">
        <v>0</v>
      </c>
      <c r="AH98" s="103" t="n">
        <v>0</v>
      </c>
      <c r="AI98" s="101" t="n">
        <v>158</v>
      </c>
      <c r="AJ98" s="102" t="n">
        <v>1540</v>
      </c>
      <c r="AK98" s="102" t="n">
        <v>15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132</v>
      </c>
      <c r="U99" s="99" t="n">
        <v>220</v>
      </c>
      <c r="V99" s="99" t="n">
        <v>0</v>
      </c>
      <c r="W99" s="99" t="n">
        <v>105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6</v>
      </c>
      <c r="AD99" s="102" t="n">
        <v>0</v>
      </c>
      <c r="AE99" s="102" t="n">
        <v>115</v>
      </c>
      <c r="AF99" s="102" t="n">
        <v>0</v>
      </c>
      <c r="AG99" s="102" t="n">
        <v>0</v>
      </c>
      <c r="AH99" s="103" t="n">
        <v>0</v>
      </c>
      <c r="AI99" s="101" t="n">
        <v>158</v>
      </c>
      <c r="AJ99" s="102" t="n">
        <v>1540</v>
      </c>
      <c r="AK99" s="102" t="n">
        <v>15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132</v>
      </c>
      <c r="U100" s="99" t="n">
        <v>220</v>
      </c>
      <c r="V100" s="99" t="n">
        <v>0</v>
      </c>
      <c r="W100" s="99" t="n">
        <v>105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6</v>
      </c>
      <c r="AD100" s="102" t="n">
        <v>0</v>
      </c>
      <c r="AE100" s="102" t="n">
        <v>115</v>
      </c>
      <c r="AF100" s="102" t="n">
        <v>0</v>
      </c>
      <c r="AG100" s="112" t="n">
        <v>0</v>
      </c>
      <c r="AH100" s="103" t="n">
        <v>0</v>
      </c>
      <c r="AI100" s="111" t="n">
        <v>158</v>
      </c>
      <c r="AJ100" s="102" t="n">
        <v>1540</v>
      </c>
      <c r="AK100" s="102" t="n">
        <v>15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132</v>
      </c>
      <c r="U101" s="87" t="n">
        <v>220</v>
      </c>
      <c r="V101" s="87" t="n">
        <v>0</v>
      </c>
      <c r="W101" s="87" t="n">
        <v>105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6</v>
      </c>
      <c r="AD101" s="91" t="n">
        <v>0</v>
      </c>
      <c r="AE101" s="91" t="n">
        <v>135</v>
      </c>
      <c r="AF101" s="91" t="n">
        <v>0</v>
      </c>
      <c r="AG101" s="91" t="n">
        <v>0</v>
      </c>
      <c r="AH101" s="92" t="n">
        <v>0</v>
      </c>
      <c r="AI101" s="90" t="n">
        <v>178</v>
      </c>
      <c r="AJ101" s="91" t="n">
        <v>1560</v>
      </c>
      <c r="AK101" s="91" t="n">
        <v>15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132</v>
      </c>
      <c r="U102" s="99" t="n">
        <v>220</v>
      </c>
      <c r="V102" s="99" t="n">
        <v>0</v>
      </c>
      <c r="W102" s="99" t="n">
        <v>105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6</v>
      </c>
      <c r="AD102" s="102" t="n">
        <v>0</v>
      </c>
      <c r="AE102" s="102" t="n">
        <v>150</v>
      </c>
      <c r="AF102" s="102" t="n">
        <v>0</v>
      </c>
      <c r="AG102" s="102" t="n">
        <v>0</v>
      </c>
      <c r="AH102" s="103" t="n">
        <v>0</v>
      </c>
      <c r="AI102" s="101" t="n">
        <v>193</v>
      </c>
      <c r="AJ102" s="102" t="n">
        <v>1575</v>
      </c>
      <c r="AK102" s="102" t="n">
        <v>157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7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32</v>
      </c>
      <c r="U103" s="99" t="n">
        <v>220</v>
      </c>
      <c r="V103" s="99" t="n">
        <v>0</v>
      </c>
      <c r="W103" s="99" t="n">
        <v>105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6</v>
      </c>
      <c r="AD103" s="102" t="n">
        <v>0</v>
      </c>
      <c r="AE103" s="102" t="n">
        <v>160</v>
      </c>
      <c r="AF103" s="102" t="n">
        <v>0</v>
      </c>
      <c r="AG103" s="102" t="n">
        <v>0</v>
      </c>
      <c r="AH103" s="103" t="n">
        <v>0</v>
      </c>
      <c r="AI103" s="101" t="n">
        <v>203</v>
      </c>
      <c r="AJ103" s="102" t="n">
        <v>1585</v>
      </c>
      <c r="AK103" s="102" t="n">
        <v>158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8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32</v>
      </c>
      <c r="U104" s="109" t="n">
        <v>220</v>
      </c>
      <c r="V104" s="109" t="n">
        <v>0</v>
      </c>
      <c r="W104" s="109" t="n">
        <v>105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6</v>
      </c>
      <c r="AD104" s="102" t="n">
        <v>0</v>
      </c>
      <c r="AE104" s="102" t="n">
        <v>170</v>
      </c>
      <c r="AF104" s="102" t="n">
        <v>0</v>
      </c>
      <c r="AG104" s="112" t="n">
        <v>0</v>
      </c>
      <c r="AH104" s="103" t="n">
        <v>0</v>
      </c>
      <c r="AI104" s="111" t="n">
        <v>213</v>
      </c>
      <c r="AJ104" s="112" t="n">
        <v>1595</v>
      </c>
      <c r="AK104" s="112" t="n">
        <v>159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9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32</v>
      </c>
      <c r="U105" s="99" t="n">
        <v>220</v>
      </c>
      <c r="V105" s="99" t="n">
        <v>0</v>
      </c>
      <c r="W105" s="99" t="n">
        <v>105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6</v>
      </c>
      <c r="AD105" s="91" t="n">
        <v>0</v>
      </c>
      <c r="AE105" s="91" t="n">
        <v>175</v>
      </c>
      <c r="AF105" s="91" t="n">
        <v>0</v>
      </c>
      <c r="AG105" s="91" t="n">
        <v>0</v>
      </c>
      <c r="AH105" s="92" t="n">
        <v>0</v>
      </c>
      <c r="AI105" s="90" t="n">
        <v>218</v>
      </c>
      <c r="AJ105" s="102" t="n">
        <v>1600</v>
      </c>
      <c r="AK105" s="102" t="n">
        <v>16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32</v>
      </c>
      <c r="U106" s="99" t="n">
        <v>220</v>
      </c>
      <c r="V106" s="99" t="n">
        <v>0</v>
      </c>
      <c r="W106" s="99" t="n">
        <v>105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6</v>
      </c>
      <c r="AD106" s="102" t="n">
        <v>0</v>
      </c>
      <c r="AE106" s="102" t="n">
        <v>175</v>
      </c>
      <c r="AF106" s="102" t="n">
        <v>0</v>
      </c>
      <c r="AG106" s="102" t="n">
        <v>0</v>
      </c>
      <c r="AH106" s="103" t="n">
        <v>0</v>
      </c>
      <c r="AI106" s="101" t="n">
        <v>218</v>
      </c>
      <c r="AJ106" s="102" t="n">
        <v>1600</v>
      </c>
      <c r="AK106" s="102" t="n">
        <v>16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32</v>
      </c>
      <c r="U107" s="99" t="n">
        <v>220</v>
      </c>
      <c r="V107" s="99" t="n">
        <v>0</v>
      </c>
      <c r="W107" s="99" t="n">
        <v>105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6</v>
      </c>
      <c r="AD107" s="102" t="n">
        <v>0</v>
      </c>
      <c r="AE107" s="102" t="n">
        <v>165</v>
      </c>
      <c r="AF107" s="102" t="n">
        <v>0</v>
      </c>
      <c r="AG107" s="102" t="n">
        <v>0</v>
      </c>
      <c r="AH107" s="103" t="n">
        <v>0</v>
      </c>
      <c r="AI107" s="101" t="n">
        <v>208</v>
      </c>
      <c r="AJ107" s="102" t="n">
        <v>1590</v>
      </c>
      <c r="AK107" s="102" t="n">
        <v>15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32</v>
      </c>
      <c r="U108" s="109" t="n">
        <v>220</v>
      </c>
      <c r="V108" s="109" t="n">
        <v>0</v>
      </c>
      <c r="W108" s="109" t="n">
        <v>105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6</v>
      </c>
      <c r="AD108" s="102" t="n">
        <v>0</v>
      </c>
      <c r="AE108" s="102" t="n">
        <v>155</v>
      </c>
      <c r="AF108" s="102" t="n">
        <v>0</v>
      </c>
      <c r="AG108" s="112" t="n">
        <v>0</v>
      </c>
      <c r="AH108" s="103" t="n">
        <v>0</v>
      </c>
      <c r="AI108" s="111" t="n">
        <v>198</v>
      </c>
      <c r="AJ108" s="112" t="n">
        <v>1580</v>
      </c>
      <c r="AK108" s="112" t="n">
        <v>15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8</v>
      </c>
      <c r="T109" s="121" t="n">
        <f aca="false">SUM(T13:T108)/4000</f>
        <v>2.7755</v>
      </c>
      <c r="U109" s="121" t="n">
        <f aca="false">SUM(U13:U108)/4000</f>
        <v>4.80875</v>
      </c>
      <c r="V109" s="121" t="n">
        <f aca="false">SUM(V13:V108)/4000</f>
        <v>0</v>
      </c>
      <c r="W109" s="121" t="n">
        <f aca="false">SUM(W13:W108)/4000</f>
        <v>24.38425</v>
      </c>
      <c r="X109" s="121" t="n">
        <f aca="false">SUM(X13:X108)/4000</f>
        <v>6.96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64</v>
      </c>
      <c r="AD109" s="121" t="n">
        <f aca="false">SUM(AD13:AD108)/4000</f>
        <v>0</v>
      </c>
      <c r="AE109" s="121" t="n">
        <f aca="false">SUM(AE13:AE108)/4000</f>
        <v>3.786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81825</v>
      </c>
      <c r="AJ109" s="121" t="n">
        <f aca="false">SUM(AJ13:AJ108)/4000</f>
        <v>36.1675</v>
      </c>
      <c r="AK109" s="121" t="n">
        <f aca="false">SUM(AK13:AK108)/4000</f>
        <v>36.16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16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6</v>
      </c>
      <c r="AD110" s="125" t="n">
        <f aca="false">MAX(AD13:AD108)</f>
        <v>0</v>
      </c>
      <c r="AE110" s="125" t="n">
        <f aca="false">MAX(AE13:AE108)</f>
        <v>40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43</v>
      </c>
      <c r="AJ110" s="125" t="n">
        <f aca="false">MAX(AJ13:AJ108)</f>
        <v>1825</v>
      </c>
      <c r="AK110" s="125" t="n">
        <f aca="false">MAX(AK13:AK108)</f>
        <v>182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25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700</v>
      </c>
      <c r="T111" s="128" t="n">
        <f aca="false">MIN(T13:T108)</f>
        <v>82</v>
      </c>
      <c r="U111" s="128" t="n">
        <f aca="false">MIN(U13:U108)</f>
        <v>160</v>
      </c>
      <c r="V111" s="128" t="n">
        <f aca="false">MIN(V13:V108)</f>
        <v>0</v>
      </c>
      <c r="W111" s="128" t="n">
        <f aca="false">MIN(W13:W108)</f>
        <v>942</v>
      </c>
      <c r="X111" s="128" t="n">
        <f aca="false">MIN(X13:X108)</f>
        <v>45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3</v>
      </c>
      <c r="AJ111" s="128" t="n">
        <f aca="false">MIN(AJ13:AJ108)</f>
        <v>1030</v>
      </c>
      <c r="AK111" s="128" t="n">
        <f aca="false">MIN(AK13:AK108)</f>
        <v>103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3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3T05:26:07Z</dcterms:modified>
  <cp:revision>0</cp:revision>
  <dc:subject/>
  <dc:title/>
</cp:coreProperties>
</file>