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5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4.05.153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5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375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375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14.05.15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2</v>
      </c>
      <c r="U13" s="87" t="n">
        <v>120</v>
      </c>
      <c r="V13" s="87" t="n">
        <v>0</v>
      </c>
      <c r="W13" s="87" t="n">
        <v>862</v>
      </c>
      <c r="X13" s="87" t="n">
        <v>31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480</v>
      </c>
      <c r="AK13" s="91" t="n">
        <v>14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8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2</v>
      </c>
      <c r="U14" s="99" t="n">
        <v>120</v>
      </c>
      <c r="V14" s="99" t="n">
        <v>0</v>
      </c>
      <c r="W14" s="99" t="n">
        <v>862</v>
      </c>
      <c r="X14" s="99" t="n">
        <v>290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460</v>
      </c>
      <c r="AK14" s="102" t="n">
        <v>146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46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2</v>
      </c>
      <c r="U15" s="99" t="n">
        <v>120</v>
      </c>
      <c r="V15" s="99" t="n">
        <v>0</v>
      </c>
      <c r="W15" s="99" t="n">
        <v>862</v>
      </c>
      <c r="X15" s="99" t="n">
        <v>260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430</v>
      </c>
      <c r="AK15" s="102" t="n">
        <v>143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43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2</v>
      </c>
      <c r="U16" s="109" t="n">
        <v>120</v>
      </c>
      <c r="V16" s="109" t="n">
        <v>0</v>
      </c>
      <c r="W16" s="109" t="n">
        <v>862</v>
      </c>
      <c r="X16" s="109" t="n">
        <v>220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390</v>
      </c>
      <c r="AK16" s="112" t="n">
        <v>139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9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2</v>
      </c>
      <c r="U17" s="99" t="n">
        <v>120</v>
      </c>
      <c r="V17" s="99" t="n">
        <v>0</v>
      </c>
      <c r="W17" s="99" t="n">
        <v>862</v>
      </c>
      <c r="X17" s="99" t="n">
        <v>190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360</v>
      </c>
      <c r="AK17" s="102" t="n">
        <v>13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3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2</v>
      </c>
      <c r="U18" s="99" t="n">
        <v>120</v>
      </c>
      <c r="V18" s="99" t="n">
        <v>0</v>
      </c>
      <c r="W18" s="99" t="n">
        <v>862</v>
      </c>
      <c r="X18" s="99" t="n">
        <v>160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330</v>
      </c>
      <c r="AK18" s="102" t="n">
        <v>133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3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2</v>
      </c>
      <c r="U19" s="99" t="n">
        <v>120</v>
      </c>
      <c r="V19" s="99" t="n">
        <v>0</v>
      </c>
      <c r="W19" s="99" t="n">
        <v>862</v>
      </c>
      <c r="X19" s="99" t="n">
        <v>130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300</v>
      </c>
      <c r="AK19" s="102" t="n">
        <v>13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2</v>
      </c>
      <c r="U20" s="99" t="n">
        <v>120</v>
      </c>
      <c r="V20" s="99" t="n">
        <v>0</v>
      </c>
      <c r="W20" s="99" t="n">
        <v>862</v>
      </c>
      <c r="X20" s="99" t="n">
        <v>120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290</v>
      </c>
      <c r="AK20" s="102" t="n">
        <v>129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9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2</v>
      </c>
      <c r="U21" s="87" t="n">
        <v>120</v>
      </c>
      <c r="V21" s="87" t="n">
        <v>0</v>
      </c>
      <c r="W21" s="87" t="n">
        <v>862</v>
      </c>
      <c r="X21" s="87" t="n">
        <v>90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260</v>
      </c>
      <c r="AK21" s="91" t="n">
        <v>126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6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2</v>
      </c>
      <c r="U22" s="99" t="n">
        <v>120</v>
      </c>
      <c r="V22" s="99" t="n">
        <v>0</v>
      </c>
      <c r="W22" s="99" t="n">
        <v>862</v>
      </c>
      <c r="X22" s="99" t="n">
        <v>80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250</v>
      </c>
      <c r="AK22" s="102" t="n">
        <v>125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5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2</v>
      </c>
      <c r="U23" s="99" t="n">
        <v>120</v>
      </c>
      <c r="V23" s="99" t="n">
        <v>0</v>
      </c>
      <c r="W23" s="99" t="n">
        <v>862</v>
      </c>
      <c r="X23" s="99" t="n">
        <v>60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230</v>
      </c>
      <c r="AK23" s="102" t="n">
        <v>12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3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2</v>
      </c>
      <c r="U24" s="109" t="n">
        <v>120</v>
      </c>
      <c r="V24" s="109" t="n">
        <v>0</v>
      </c>
      <c r="W24" s="109" t="n">
        <v>862</v>
      </c>
      <c r="X24" s="109" t="n">
        <v>50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220</v>
      </c>
      <c r="AK24" s="112" t="n">
        <v>122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2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2</v>
      </c>
      <c r="U25" s="99" t="n">
        <v>120</v>
      </c>
      <c r="V25" s="99" t="n">
        <v>0</v>
      </c>
      <c r="W25" s="99" t="n">
        <v>862</v>
      </c>
      <c r="X25" s="99" t="n">
        <v>30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200</v>
      </c>
      <c r="AK25" s="102" t="n">
        <v>12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2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2</v>
      </c>
      <c r="U26" s="99" t="n">
        <v>120</v>
      </c>
      <c r="V26" s="99" t="n">
        <v>0</v>
      </c>
      <c r="W26" s="99" t="n">
        <v>862</v>
      </c>
      <c r="X26" s="99" t="n">
        <v>10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180</v>
      </c>
      <c r="AK26" s="102" t="n">
        <v>118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8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2</v>
      </c>
      <c r="U27" s="99" t="n">
        <v>120</v>
      </c>
      <c r="V27" s="99" t="n">
        <v>0</v>
      </c>
      <c r="W27" s="99" t="n">
        <v>862</v>
      </c>
      <c r="X27" s="99" t="n">
        <v>10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180</v>
      </c>
      <c r="AK27" s="102" t="n">
        <v>118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8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2</v>
      </c>
      <c r="U28" s="99" t="n">
        <v>120</v>
      </c>
      <c r="V28" s="99" t="n">
        <v>0</v>
      </c>
      <c r="W28" s="99" t="n">
        <v>862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170</v>
      </c>
      <c r="AK28" s="102" t="n">
        <v>117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7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2</v>
      </c>
      <c r="U29" s="87" t="n">
        <v>120</v>
      </c>
      <c r="V29" s="87" t="n">
        <v>0</v>
      </c>
      <c r="W29" s="87" t="n">
        <v>862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5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98</v>
      </c>
      <c r="AJ29" s="91" t="n">
        <v>1160</v>
      </c>
      <c r="AK29" s="91" t="n">
        <v>116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6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2</v>
      </c>
      <c r="U30" s="99" t="n">
        <v>120</v>
      </c>
      <c r="V30" s="99" t="n">
        <v>0</v>
      </c>
      <c r="W30" s="99" t="n">
        <v>862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4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88</v>
      </c>
      <c r="AJ30" s="102" t="n">
        <v>1150</v>
      </c>
      <c r="AK30" s="102" t="n">
        <v>11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5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42</v>
      </c>
      <c r="U31" s="99" t="n">
        <v>120</v>
      </c>
      <c r="V31" s="99" t="n">
        <v>0</v>
      </c>
      <c r="W31" s="99" t="n">
        <v>862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2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68</v>
      </c>
      <c r="AJ31" s="102" t="n">
        <v>1130</v>
      </c>
      <c r="AK31" s="102" t="n">
        <v>11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2</v>
      </c>
      <c r="U32" s="109" t="n">
        <v>120</v>
      </c>
      <c r="V32" s="109" t="n">
        <v>0</v>
      </c>
      <c r="W32" s="109" t="n">
        <v>862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0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48</v>
      </c>
      <c r="AJ32" s="112" t="n">
        <v>1110</v>
      </c>
      <c r="AK32" s="112" t="n">
        <v>11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1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42</v>
      </c>
      <c r="U33" s="99" t="n">
        <v>120</v>
      </c>
      <c r="V33" s="99" t="n">
        <v>0</v>
      </c>
      <c r="W33" s="99" t="n">
        <v>862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18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28</v>
      </c>
      <c r="AJ33" s="102" t="n">
        <v>1090</v>
      </c>
      <c r="AK33" s="102" t="n">
        <v>109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9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90</v>
      </c>
      <c r="T34" s="99" t="n">
        <v>42</v>
      </c>
      <c r="U34" s="99" t="n">
        <v>120</v>
      </c>
      <c r="V34" s="99" t="n">
        <v>0</v>
      </c>
      <c r="W34" s="99" t="n">
        <v>852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16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08</v>
      </c>
      <c r="AJ34" s="102" t="n">
        <v>1060</v>
      </c>
      <c r="AK34" s="102" t="n">
        <v>106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6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0</v>
      </c>
      <c r="T35" s="99" t="n">
        <v>42</v>
      </c>
      <c r="U35" s="99" t="n">
        <v>120</v>
      </c>
      <c r="V35" s="99" t="n">
        <v>0</v>
      </c>
      <c r="W35" s="99" t="n">
        <v>842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4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8</v>
      </c>
      <c r="AJ35" s="102" t="n">
        <v>1030</v>
      </c>
      <c r="AK35" s="102" t="n">
        <v>10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3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85</v>
      </c>
      <c r="T36" s="99" t="n">
        <v>42</v>
      </c>
      <c r="U36" s="99" t="n">
        <v>120</v>
      </c>
      <c r="V36" s="99" t="n">
        <v>0</v>
      </c>
      <c r="W36" s="99" t="n">
        <v>847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2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68</v>
      </c>
      <c r="AJ36" s="102" t="n">
        <v>1015</v>
      </c>
      <c r="AK36" s="102" t="n">
        <v>101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1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96</v>
      </c>
      <c r="T37" s="87" t="n">
        <v>42</v>
      </c>
      <c r="U37" s="87" t="n">
        <v>120</v>
      </c>
      <c r="V37" s="87" t="n">
        <v>0</v>
      </c>
      <c r="W37" s="87" t="n">
        <v>858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62</v>
      </c>
      <c r="AJ37" s="91" t="n">
        <v>1020</v>
      </c>
      <c r="AK37" s="91" t="n">
        <v>102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2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2</v>
      </c>
      <c r="U38" s="99" t="n">
        <v>120</v>
      </c>
      <c r="V38" s="99" t="n">
        <v>0</v>
      </c>
      <c r="W38" s="99" t="n">
        <v>862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3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8</v>
      </c>
      <c r="AJ38" s="102" t="n">
        <v>1040</v>
      </c>
      <c r="AK38" s="102" t="n">
        <v>104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4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2</v>
      </c>
      <c r="U39" s="99" t="n">
        <v>120</v>
      </c>
      <c r="V39" s="99" t="n">
        <v>0</v>
      </c>
      <c r="W39" s="99" t="n">
        <v>862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15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98</v>
      </c>
      <c r="AJ39" s="102" t="n">
        <v>1060</v>
      </c>
      <c r="AK39" s="102" t="n">
        <v>10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2</v>
      </c>
      <c r="U40" s="109" t="n">
        <v>120</v>
      </c>
      <c r="V40" s="109" t="n">
        <v>0</v>
      </c>
      <c r="W40" s="109" t="n">
        <v>862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17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18</v>
      </c>
      <c r="AJ40" s="112" t="n">
        <v>1080</v>
      </c>
      <c r="AK40" s="112" t="n">
        <v>10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2</v>
      </c>
      <c r="U41" s="99" t="n">
        <v>120</v>
      </c>
      <c r="V41" s="99" t="n">
        <v>0</v>
      </c>
      <c r="W41" s="99" t="n">
        <v>862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19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38</v>
      </c>
      <c r="AJ41" s="102" t="n">
        <v>1100</v>
      </c>
      <c r="AK41" s="102" t="n">
        <v>11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1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2</v>
      </c>
      <c r="U42" s="99" t="n">
        <v>120</v>
      </c>
      <c r="V42" s="99" t="n">
        <v>0</v>
      </c>
      <c r="W42" s="99" t="n">
        <v>862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1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58</v>
      </c>
      <c r="AJ42" s="102" t="n">
        <v>1120</v>
      </c>
      <c r="AK42" s="102" t="n">
        <v>11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2</v>
      </c>
      <c r="U43" s="99" t="n">
        <v>120</v>
      </c>
      <c r="V43" s="99" t="n">
        <v>0</v>
      </c>
      <c r="W43" s="99" t="n">
        <v>862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3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78</v>
      </c>
      <c r="AJ43" s="102" t="n">
        <v>1140</v>
      </c>
      <c r="AK43" s="102" t="n">
        <v>11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2</v>
      </c>
      <c r="U44" s="99" t="n">
        <v>120</v>
      </c>
      <c r="V44" s="99" t="n">
        <v>0</v>
      </c>
      <c r="W44" s="99" t="n">
        <v>862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5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98</v>
      </c>
      <c r="AJ44" s="102" t="n">
        <v>1160</v>
      </c>
      <c r="AK44" s="102" t="n">
        <v>11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2</v>
      </c>
      <c r="U45" s="87" t="n">
        <v>120</v>
      </c>
      <c r="V45" s="87" t="n">
        <v>0</v>
      </c>
      <c r="W45" s="87" t="n">
        <v>862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170</v>
      </c>
      <c r="AK45" s="91" t="n">
        <v>11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7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2</v>
      </c>
      <c r="U46" s="99" t="n">
        <v>120</v>
      </c>
      <c r="V46" s="99" t="n">
        <v>0</v>
      </c>
      <c r="W46" s="99" t="n">
        <v>862</v>
      </c>
      <c r="X46" s="99" t="n">
        <v>40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210</v>
      </c>
      <c r="AK46" s="102" t="n">
        <v>121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1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2</v>
      </c>
      <c r="U47" s="99" t="n">
        <v>120</v>
      </c>
      <c r="V47" s="99" t="n">
        <v>0</v>
      </c>
      <c r="W47" s="99" t="n">
        <v>862</v>
      </c>
      <c r="X47" s="99" t="n">
        <v>80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250</v>
      </c>
      <c r="AK47" s="102" t="n">
        <v>125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5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2</v>
      </c>
      <c r="U48" s="109" t="n">
        <v>120</v>
      </c>
      <c r="V48" s="109" t="n">
        <v>0</v>
      </c>
      <c r="W48" s="109" t="n">
        <v>862</v>
      </c>
      <c r="X48" s="109" t="n">
        <v>120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290</v>
      </c>
      <c r="AK48" s="112" t="n">
        <v>129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9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2</v>
      </c>
      <c r="U49" s="99" t="n">
        <v>120</v>
      </c>
      <c r="V49" s="99" t="n">
        <v>0</v>
      </c>
      <c r="W49" s="99" t="n">
        <v>862</v>
      </c>
      <c r="X49" s="99" t="n">
        <v>150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320</v>
      </c>
      <c r="AK49" s="102" t="n">
        <v>132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2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2</v>
      </c>
      <c r="U50" s="99" t="n">
        <v>120</v>
      </c>
      <c r="V50" s="99" t="n">
        <v>0</v>
      </c>
      <c r="W50" s="99" t="n">
        <v>862</v>
      </c>
      <c r="X50" s="99" t="n">
        <v>190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360</v>
      </c>
      <c r="AK50" s="102" t="n">
        <v>136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6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2</v>
      </c>
      <c r="U51" s="99" t="n">
        <v>120</v>
      </c>
      <c r="V51" s="99" t="n">
        <v>0</v>
      </c>
      <c r="W51" s="99" t="n">
        <v>862</v>
      </c>
      <c r="X51" s="99" t="n">
        <v>230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400</v>
      </c>
      <c r="AK51" s="102" t="n">
        <v>14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2</v>
      </c>
      <c r="U52" s="99" t="n">
        <v>120</v>
      </c>
      <c r="V52" s="99" t="n">
        <v>0</v>
      </c>
      <c r="W52" s="99" t="n">
        <v>862</v>
      </c>
      <c r="X52" s="99" t="n">
        <v>280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450</v>
      </c>
      <c r="AK52" s="102" t="n">
        <v>14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2</v>
      </c>
      <c r="U53" s="87" t="n">
        <v>120</v>
      </c>
      <c r="V53" s="87" t="n">
        <v>0</v>
      </c>
      <c r="W53" s="87" t="n">
        <v>862</v>
      </c>
      <c r="X53" s="87" t="n">
        <v>320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490</v>
      </c>
      <c r="AK53" s="91" t="n">
        <v>149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9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62</v>
      </c>
      <c r="U54" s="99" t="n">
        <v>130</v>
      </c>
      <c r="V54" s="99" t="n">
        <v>0</v>
      </c>
      <c r="W54" s="99" t="n">
        <v>89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530</v>
      </c>
      <c r="AK54" s="102" t="n">
        <v>153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3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2</v>
      </c>
      <c r="U55" s="99" t="n">
        <v>140</v>
      </c>
      <c r="V55" s="99" t="n">
        <v>0</v>
      </c>
      <c r="W55" s="99" t="n">
        <v>92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560</v>
      </c>
      <c r="AK55" s="102" t="n">
        <v>156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6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82</v>
      </c>
      <c r="U56" s="109" t="n">
        <v>180</v>
      </c>
      <c r="V56" s="109" t="n">
        <v>0</v>
      </c>
      <c r="W56" s="109" t="n">
        <v>962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600</v>
      </c>
      <c r="AK56" s="112" t="n">
        <v>160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60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12</v>
      </c>
      <c r="U57" s="99" t="n">
        <v>200</v>
      </c>
      <c r="V57" s="99" t="n">
        <v>0</v>
      </c>
      <c r="W57" s="99" t="n">
        <v>101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650</v>
      </c>
      <c r="AK57" s="102" t="n">
        <v>16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5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2</v>
      </c>
      <c r="U58" s="99" t="n">
        <v>200</v>
      </c>
      <c r="V58" s="99" t="n">
        <v>0</v>
      </c>
      <c r="W58" s="99" t="n">
        <v>103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8</v>
      </c>
      <c r="AJ58" s="102" t="n">
        <v>1670</v>
      </c>
      <c r="AK58" s="102" t="n">
        <v>167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7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2</v>
      </c>
      <c r="U59" s="99" t="n">
        <v>220</v>
      </c>
      <c r="V59" s="99" t="n">
        <v>0</v>
      </c>
      <c r="W59" s="99" t="n">
        <v>105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10</v>
      </c>
      <c r="AF59" s="102" t="n">
        <v>0</v>
      </c>
      <c r="AG59" s="102" t="n">
        <v>0</v>
      </c>
      <c r="AH59" s="103" t="n">
        <v>0</v>
      </c>
      <c r="AI59" s="101" t="n">
        <v>318</v>
      </c>
      <c r="AJ59" s="102" t="n">
        <v>1700</v>
      </c>
      <c r="AK59" s="102" t="n">
        <v>170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70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2</v>
      </c>
      <c r="U60" s="99" t="n">
        <v>220</v>
      </c>
      <c r="V60" s="99" t="n">
        <v>0</v>
      </c>
      <c r="W60" s="99" t="n">
        <v>105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20</v>
      </c>
      <c r="AF60" s="102" t="n">
        <v>0</v>
      </c>
      <c r="AG60" s="112" t="n">
        <v>0</v>
      </c>
      <c r="AH60" s="103" t="n">
        <v>0</v>
      </c>
      <c r="AI60" s="101" t="n">
        <v>328</v>
      </c>
      <c r="AJ60" s="102" t="n">
        <v>1710</v>
      </c>
      <c r="AK60" s="102" t="n">
        <v>171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71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2</v>
      </c>
      <c r="U61" s="87" t="n">
        <v>220</v>
      </c>
      <c r="V61" s="87" t="n">
        <v>0</v>
      </c>
      <c r="W61" s="87" t="n">
        <v>105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30</v>
      </c>
      <c r="AF61" s="91" t="n">
        <v>0</v>
      </c>
      <c r="AG61" s="91" t="n">
        <v>0</v>
      </c>
      <c r="AH61" s="92" t="n">
        <v>0</v>
      </c>
      <c r="AI61" s="90" t="n">
        <v>338</v>
      </c>
      <c r="AJ61" s="91" t="n">
        <v>1720</v>
      </c>
      <c r="AK61" s="91" t="n">
        <v>17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7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2</v>
      </c>
      <c r="U62" s="99" t="n">
        <v>220</v>
      </c>
      <c r="V62" s="99" t="n">
        <v>0</v>
      </c>
      <c r="W62" s="99" t="n">
        <v>105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40</v>
      </c>
      <c r="AF62" s="102" t="n">
        <v>0</v>
      </c>
      <c r="AG62" s="102" t="n">
        <v>0</v>
      </c>
      <c r="AH62" s="103" t="n">
        <v>0</v>
      </c>
      <c r="AI62" s="101" t="n">
        <v>348</v>
      </c>
      <c r="AJ62" s="102" t="n">
        <v>1730</v>
      </c>
      <c r="AK62" s="102" t="n">
        <v>17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7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220</v>
      </c>
      <c r="V63" s="99" t="n">
        <v>0</v>
      </c>
      <c r="W63" s="99" t="n">
        <v>105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50</v>
      </c>
      <c r="AF63" s="102" t="n">
        <v>0</v>
      </c>
      <c r="AG63" s="102" t="n">
        <v>0</v>
      </c>
      <c r="AH63" s="103" t="n">
        <v>0</v>
      </c>
      <c r="AI63" s="101" t="n">
        <v>358</v>
      </c>
      <c r="AJ63" s="102" t="n">
        <v>1740</v>
      </c>
      <c r="AK63" s="102" t="n">
        <v>17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220</v>
      </c>
      <c r="V64" s="109" t="n">
        <v>0</v>
      </c>
      <c r="W64" s="109" t="n">
        <v>1052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35</v>
      </c>
      <c r="AF64" s="102" t="n">
        <v>0</v>
      </c>
      <c r="AG64" s="112" t="n">
        <v>0</v>
      </c>
      <c r="AH64" s="103" t="n">
        <v>0</v>
      </c>
      <c r="AI64" s="111" t="n">
        <v>343</v>
      </c>
      <c r="AJ64" s="112" t="n">
        <v>1725</v>
      </c>
      <c r="AK64" s="112" t="n">
        <v>172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72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2</v>
      </c>
      <c r="U65" s="99" t="n">
        <v>220</v>
      </c>
      <c r="V65" s="99" t="n">
        <v>0</v>
      </c>
      <c r="W65" s="99" t="n">
        <v>105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20</v>
      </c>
      <c r="AF65" s="91" t="n">
        <v>0</v>
      </c>
      <c r="AG65" s="91" t="n">
        <v>0</v>
      </c>
      <c r="AH65" s="92" t="n">
        <v>0</v>
      </c>
      <c r="AI65" s="101" t="n">
        <v>328</v>
      </c>
      <c r="AJ65" s="102" t="n">
        <v>1710</v>
      </c>
      <c r="AK65" s="102" t="n">
        <v>17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7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2</v>
      </c>
      <c r="U66" s="99" t="n">
        <v>220</v>
      </c>
      <c r="V66" s="99" t="n">
        <v>0</v>
      </c>
      <c r="W66" s="99" t="n">
        <v>105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20</v>
      </c>
      <c r="AF66" s="102" t="n">
        <v>0</v>
      </c>
      <c r="AG66" s="102" t="n">
        <v>0</v>
      </c>
      <c r="AH66" s="103" t="n">
        <v>0</v>
      </c>
      <c r="AI66" s="101" t="n">
        <v>328</v>
      </c>
      <c r="AJ66" s="102" t="n">
        <v>1710</v>
      </c>
      <c r="AK66" s="102" t="n">
        <v>171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71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2</v>
      </c>
      <c r="U67" s="99" t="n">
        <v>220</v>
      </c>
      <c r="V67" s="99" t="n">
        <v>0</v>
      </c>
      <c r="W67" s="99" t="n">
        <v>1052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20</v>
      </c>
      <c r="AF67" s="102" t="n">
        <v>0</v>
      </c>
      <c r="AG67" s="102" t="n">
        <v>0</v>
      </c>
      <c r="AH67" s="103" t="n">
        <v>0</v>
      </c>
      <c r="AI67" s="101" t="n">
        <v>328</v>
      </c>
      <c r="AJ67" s="102" t="n">
        <v>1710</v>
      </c>
      <c r="AK67" s="102" t="n">
        <v>171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71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2</v>
      </c>
      <c r="U68" s="99" t="n">
        <v>220</v>
      </c>
      <c r="V68" s="99" t="n">
        <v>0</v>
      </c>
      <c r="W68" s="99" t="n">
        <v>105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30</v>
      </c>
      <c r="AF68" s="102" t="n">
        <v>0</v>
      </c>
      <c r="AG68" s="112" t="n">
        <v>0</v>
      </c>
      <c r="AH68" s="103" t="n">
        <v>0</v>
      </c>
      <c r="AI68" s="101" t="n">
        <v>338</v>
      </c>
      <c r="AJ68" s="102" t="n">
        <v>1720</v>
      </c>
      <c r="AK68" s="102" t="n">
        <v>17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7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2</v>
      </c>
      <c r="U69" s="87" t="n">
        <v>220</v>
      </c>
      <c r="V69" s="87" t="n">
        <v>0</v>
      </c>
      <c r="W69" s="87" t="n">
        <v>105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50</v>
      </c>
      <c r="AF69" s="91" t="n">
        <v>0</v>
      </c>
      <c r="AG69" s="91" t="n">
        <v>0</v>
      </c>
      <c r="AH69" s="92" t="n">
        <v>0</v>
      </c>
      <c r="AI69" s="90" t="n">
        <v>358</v>
      </c>
      <c r="AJ69" s="91" t="n">
        <v>1740</v>
      </c>
      <c r="AK69" s="91" t="n">
        <v>174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4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220</v>
      </c>
      <c r="V70" s="99" t="n">
        <v>0</v>
      </c>
      <c r="W70" s="99" t="n">
        <v>105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80</v>
      </c>
      <c r="AF70" s="102" t="n">
        <v>0</v>
      </c>
      <c r="AG70" s="102" t="n">
        <v>0</v>
      </c>
      <c r="AH70" s="103" t="n">
        <v>0</v>
      </c>
      <c r="AI70" s="101" t="n">
        <v>388</v>
      </c>
      <c r="AJ70" s="102" t="n">
        <v>1770</v>
      </c>
      <c r="AK70" s="102" t="n">
        <v>17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115</v>
      </c>
      <c r="AF71" s="102" t="n">
        <v>0</v>
      </c>
      <c r="AG71" s="102" t="n">
        <v>0</v>
      </c>
      <c r="AH71" s="103" t="n">
        <v>0</v>
      </c>
      <c r="AI71" s="101" t="n">
        <v>423</v>
      </c>
      <c r="AJ71" s="102" t="n">
        <v>1805</v>
      </c>
      <c r="AK71" s="102" t="n">
        <v>180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80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125</v>
      </c>
      <c r="AF72" s="102" t="n">
        <v>0</v>
      </c>
      <c r="AG72" s="112" t="n">
        <v>0</v>
      </c>
      <c r="AH72" s="103" t="n">
        <v>0</v>
      </c>
      <c r="AI72" s="111" t="n">
        <v>433</v>
      </c>
      <c r="AJ72" s="112" t="n">
        <v>1815</v>
      </c>
      <c r="AK72" s="112" t="n">
        <v>1815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815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140</v>
      </c>
      <c r="AF73" s="91" t="n">
        <v>0</v>
      </c>
      <c r="AG73" s="91" t="n">
        <v>0</v>
      </c>
      <c r="AH73" s="92" t="n">
        <v>0</v>
      </c>
      <c r="AI73" s="101" t="n">
        <v>448</v>
      </c>
      <c r="AJ73" s="102" t="n">
        <v>1830</v>
      </c>
      <c r="AK73" s="102" t="n">
        <v>18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160</v>
      </c>
      <c r="AF74" s="102" t="n">
        <v>0</v>
      </c>
      <c r="AG74" s="102" t="n">
        <v>0</v>
      </c>
      <c r="AH74" s="103" t="n">
        <v>0</v>
      </c>
      <c r="AI74" s="101" t="n">
        <v>468</v>
      </c>
      <c r="AJ74" s="102" t="n">
        <v>1850</v>
      </c>
      <c r="AK74" s="102" t="n">
        <v>18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5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170</v>
      </c>
      <c r="AF75" s="102" t="n">
        <v>0</v>
      </c>
      <c r="AG75" s="102" t="n">
        <v>0</v>
      </c>
      <c r="AH75" s="103" t="n">
        <v>0</v>
      </c>
      <c r="AI75" s="101" t="n">
        <v>478</v>
      </c>
      <c r="AJ75" s="102" t="n">
        <v>1860</v>
      </c>
      <c r="AK75" s="102" t="n">
        <v>18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70</v>
      </c>
      <c r="AF76" s="102" t="n">
        <v>0</v>
      </c>
      <c r="AG76" s="112" t="n">
        <v>0</v>
      </c>
      <c r="AH76" s="103" t="n">
        <v>0</v>
      </c>
      <c r="AI76" s="101" t="n">
        <v>478</v>
      </c>
      <c r="AJ76" s="102" t="n">
        <v>1860</v>
      </c>
      <c r="AK76" s="102" t="n">
        <v>186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6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50</v>
      </c>
      <c r="AF77" s="91" t="n">
        <v>0</v>
      </c>
      <c r="AG77" s="91" t="n">
        <v>0</v>
      </c>
      <c r="AH77" s="92" t="n">
        <v>0</v>
      </c>
      <c r="AI77" s="90" t="n">
        <v>458</v>
      </c>
      <c r="AJ77" s="91" t="n">
        <v>1840</v>
      </c>
      <c r="AK77" s="91" t="n">
        <v>18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220</v>
      </c>
      <c r="V78" s="99" t="n">
        <v>0</v>
      </c>
      <c r="W78" s="99" t="n">
        <v>105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40</v>
      </c>
      <c r="AF78" s="102" t="n">
        <v>0</v>
      </c>
      <c r="AG78" s="102" t="n">
        <v>0</v>
      </c>
      <c r="AH78" s="103" t="n">
        <v>0</v>
      </c>
      <c r="AI78" s="101" t="n">
        <v>448</v>
      </c>
      <c r="AJ78" s="102" t="n">
        <v>1830</v>
      </c>
      <c r="AK78" s="102" t="n">
        <v>18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8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220</v>
      </c>
      <c r="V79" s="99" t="n">
        <v>0</v>
      </c>
      <c r="W79" s="99" t="n">
        <v>105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120</v>
      </c>
      <c r="AF79" s="102" t="n">
        <v>0</v>
      </c>
      <c r="AG79" s="102" t="n">
        <v>0</v>
      </c>
      <c r="AH79" s="103" t="n">
        <v>0</v>
      </c>
      <c r="AI79" s="101" t="n">
        <v>428</v>
      </c>
      <c r="AJ79" s="102" t="n">
        <v>1810</v>
      </c>
      <c r="AK79" s="102" t="n">
        <v>181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81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220</v>
      </c>
      <c r="V80" s="109" t="n">
        <v>0</v>
      </c>
      <c r="W80" s="109" t="n">
        <v>105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100</v>
      </c>
      <c r="AF80" s="102" t="n">
        <v>0</v>
      </c>
      <c r="AG80" s="112" t="n">
        <v>0</v>
      </c>
      <c r="AH80" s="103" t="n">
        <v>0</v>
      </c>
      <c r="AI80" s="111" t="n">
        <v>408</v>
      </c>
      <c r="AJ80" s="112" t="n">
        <v>1790</v>
      </c>
      <c r="AK80" s="112" t="n">
        <v>179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9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60</v>
      </c>
      <c r="AF81" s="91" t="n">
        <v>0</v>
      </c>
      <c r="AG81" s="91" t="n">
        <v>0</v>
      </c>
      <c r="AH81" s="92" t="n">
        <v>0</v>
      </c>
      <c r="AI81" s="101" t="n">
        <v>368</v>
      </c>
      <c r="AJ81" s="102" t="n">
        <v>1750</v>
      </c>
      <c r="AK81" s="102" t="n">
        <v>175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5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2</v>
      </c>
      <c r="U82" s="99" t="n">
        <v>220</v>
      </c>
      <c r="V82" s="99" t="n">
        <v>0</v>
      </c>
      <c r="W82" s="99" t="n">
        <v>105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30</v>
      </c>
      <c r="AF82" s="102" t="n">
        <v>0</v>
      </c>
      <c r="AG82" s="102" t="n">
        <v>0</v>
      </c>
      <c r="AH82" s="103" t="n">
        <v>0</v>
      </c>
      <c r="AI82" s="101" t="n">
        <v>338</v>
      </c>
      <c r="AJ82" s="102" t="n">
        <v>1720</v>
      </c>
      <c r="AK82" s="102" t="n">
        <v>172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2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20</v>
      </c>
      <c r="AF83" s="102" t="n">
        <v>0</v>
      </c>
      <c r="AG83" s="102" t="n">
        <v>0</v>
      </c>
      <c r="AH83" s="103" t="n">
        <v>0</v>
      </c>
      <c r="AI83" s="101" t="n">
        <v>328</v>
      </c>
      <c r="AJ83" s="102" t="n">
        <v>1710</v>
      </c>
      <c r="AK83" s="102" t="n">
        <v>17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20</v>
      </c>
      <c r="AF84" s="102" t="n">
        <v>0</v>
      </c>
      <c r="AG84" s="112" t="n">
        <v>0</v>
      </c>
      <c r="AH84" s="103" t="n">
        <v>0</v>
      </c>
      <c r="AI84" s="101" t="n">
        <v>328</v>
      </c>
      <c r="AJ84" s="102" t="n">
        <v>1710</v>
      </c>
      <c r="AK84" s="102" t="n">
        <v>171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1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30</v>
      </c>
      <c r="AF85" s="91" t="n">
        <v>0</v>
      </c>
      <c r="AG85" s="91" t="n">
        <v>0</v>
      </c>
      <c r="AH85" s="92" t="n">
        <v>0</v>
      </c>
      <c r="AI85" s="90" t="n">
        <v>338</v>
      </c>
      <c r="AJ85" s="91" t="n">
        <v>1720</v>
      </c>
      <c r="AK85" s="91" t="n">
        <v>17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2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50</v>
      </c>
      <c r="AF86" s="102" t="n">
        <v>0</v>
      </c>
      <c r="AG86" s="102" t="n">
        <v>0</v>
      </c>
      <c r="AH86" s="103" t="n">
        <v>0</v>
      </c>
      <c r="AI86" s="101" t="n">
        <v>358</v>
      </c>
      <c r="AJ86" s="102" t="n">
        <v>1740</v>
      </c>
      <c r="AK86" s="102" t="n">
        <v>17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70</v>
      </c>
      <c r="AF87" s="102" t="n">
        <v>0</v>
      </c>
      <c r="AG87" s="102" t="n">
        <v>0</v>
      </c>
      <c r="AH87" s="103" t="n">
        <v>0</v>
      </c>
      <c r="AI87" s="101" t="n">
        <v>378</v>
      </c>
      <c r="AJ87" s="102" t="n">
        <v>1760</v>
      </c>
      <c r="AK87" s="102" t="n">
        <v>176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6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80</v>
      </c>
      <c r="AF88" s="102" t="n">
        <v>0</v>
      </c>
      <c r="AG88" s="112" t="n">
        <v>0</v>
      </c>
      <c r="AH88" s="103" t="n">
        <v>0</v>
      </c>
      <c r="AI88" s="111" t="n">
        <v>388</v>
      </c>
      <c r="AJ88" s="112" t="n">
        <v>1770</v>
      </c>
      <c r="AK88" s="112" t="n">
        <v>17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60</v>
      </c>
      <c r="AF89" s="91" t="n">
        <v>0</v>
      </c>
      <c r="AG89" s="91" t="n">
        <v>0</v>
      </c>
      <c r="AH89" s="92" t="n">
        <v>0</v>
      </c>
      <c r="AI89" s="101" t="n">
        <v>368</v>
      </c>
      <c r="AJ89" s="102" t="n">
        <v>1750</v>
      </c>
      <c r="AK89" s="102" t="n">
        <v>17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40</v>
      </c>
      <c r="AF90" s="102" t="n">
        <v>0</v>
      </c>
      <c r="AG90" s="102" t="n">
        <v>0</v>
      </c>
      <c r="AH90" s="103" t="n">
        <v>0</v>
      </c>
      <c r="AI90" s="101" t="n">
        <v>348</v>
      </c>
      <c r="AJ90" s="102" t="n">
        <v>1730</v>
      </c>
      <c r="AK90" s="102" t="n">
        <v>173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3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20</v>
      </c>
      <c r="V91" s="99" t="n">
        <v>0</v>
      </c>
      <c r="W91" s="99" t="n">
        <v>105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8</v>
      </c>
      <c r="AJ91" s="102" t="n">
        <v>1690</v>
      </c>
      <c r="AK91" s="102" t="n">
        <v>16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27</v>
      </c>
      <c r="U92" s="99" t="n">
        <v>210</v>
      </c>
      <c r="V92" s="99" t="n">
        <v>0</v>
      </c>
      <c r="W92" s="99" t="n">
        <v>1037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8</v>
      </c>
      <c r="AJ92" s="102" t="n">
        <v>1675</v>
      </c>
      <c r="AK92" s="102" t="n">
        <v>167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7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22</v>
      </c>
      <c r="U93" s="87" t="n">
        <v>190</v>
      </c>
      <c r="V93" s="87" t="n">
        <v>0</v>
      </c>
      <c r="W93" s="87" t="n">
        <v>101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50</v>
      </c>
      <c r="AK93" s="91" t="n">
        <v>16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5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12</v>
      </c>
      <c r="U94" s="99" t="n">
        <v>190</v>
      </c>
      <c r="V94" s="99" t="n">
        <v>0</v>
      </c>
      <c r="W94" s="99" t="n">
        <v>100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40</v>
      </c>
      <c r="AK94" s="102" t="n">
        <v>16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4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92</v>
      </c>
      <c r="U95" s="99" t="n">
        <v>190</v>
      </c>
      <c r="V95" s="99" t="n">
        <v>0</v>
      </c>
      <c r="W95" s="99" t="n">
        <v>98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620</v>
      </c>
      <c r="AK95" s="102" t="n">
        <v>16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6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2</v>
      </c>
      <c r="U96" s="109" t="n">
        <v>170</v>
      </c>
      <c r="V96" s="109" t="n">
        <v>0</v>
      </c>
      <c r="W96" s="109" t="n">
        <v>95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590</v>
      </c>
      <c r="AK96" s="112" t="n">
        <v>159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9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77</v>
      </c>
      <c r="U97" s="99" t="n">
        <v>160</v>
      </c>
      <c r="V97" s="99" t="n">
        <v>0</v>
      </c>
      <c r="W97" s="99" t="n">
        <v>937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575</v>
      </c>
      <c r="AK97" s="102" t="n">
        <v>157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7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72</v>
      </c>
      <c r="U98" s="99" t="n">
        <v>160</v>
      </c>
      <c r="V98" s="99" t="n">
        <v>0</v>
      </c>
      <c r="W98" s="99" t="n">
        <v>932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570</v>
      </c>
      <c r="AK98" s="102" t="n">
        <v>157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7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2</v>
      </c>
      <c r="U99" s="99" t="n">
        <v>160</v>
      </c>
      <c r="V99" s="99" t="n">
        <v>0</v>
      </c>
      <c r="W99" s="99" t="n">
        <v>902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540</v>
      </c>
      <c r="AK99" s="102" t="n">
        <v>15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2</v>
      </c>
      <c r="U100" s="99" t="n">
        <v>160</v>
      </c>
      <c r="V100" s="99" t="n">
        <v>0</v>
      </c>
      <c r="W100" s="99" t="n">
        <v>902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540</v>
      </c>
      <c r="AK100" s="102" t="n">
        <v>15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2</v>
      </c>
      <c r="U101" s="87" t="n">
        <v>150</v>
      </c>
      <c r="V101" s="87" t="n">
        <v>0</v>
      </c>
      <c r="W101" s="87" t="n">
        <v>892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530</v>
      </c>
      <c r="AK101" s="91" t="n">
        <v>153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3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2</v>
      </c>
      <c r="U102" s="99" t="n">
        <v>150</v>
      </c>
      <c r="V102" s="99" t="n">
        <v>0</v>
      </c>
      <c r="W102" s="99" t="n">
        <v>892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530</v>
      </c>
      <c r="AK102" s="102" t="n">
        <v>15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2</v>
      </c>
      <c r="U103" s="99" t="n">
        <v>160</v>
      </c>
      <c r="V103" s="99" t="n">
        <v>0</v>
      </c>
      <c r="W103" s="99" t="n">
        <v>902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540</v>
      </c>
      <c r="AK103" s="102" t="n">
        <v>154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4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62</v>
      </c>
      <c r="U104" s="109" t="n">
        <v>160</v>
      </c>
      <c r="V104" s="109" t="n">
        <v>0</v>
      </c>
      <c r="W104" s="109" t="n">
        <v>92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560</v>
      </c>
      <c r="AK104" s="112" t="n">
        <v>15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5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62</v>
      </c>
      <c r="U105" s="99" t="n">
        <v>180</v>
      </c>
      <c r="V105" s="99" t="n">
        <v>0</v>
      </c>
      <c r="W105" s="99" t="n">
        <v>94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580</v>
      </c>
      <c r="AK105" s="102" t="n">
        <v>158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58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62</v>
      </c>
      <c r="U106" s="99" t="n">
        <v>180</v>
      </c>
      <c r="V106" s="99" t="n">
        <v>0</v>
      </c>
      <c r="W106" s="99" t="n">
        <v>94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580</v>
      </c>
      <c r="AK106" s="102" t="n">
        <v>158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58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62</v>
      </c>
      <c r="U107" s="99" t="n">
        <v>160</v>
      </c>
      <c r="V107" s="99" t="n">
        <v>0</v>
      </c>
      <c r="W107" s="99" t="n">
        <v>92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560</v>
      </c>
      <c r="AK107" s="102" t="n">
        <v>15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5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2</v>
      </c>
      <c r="U108" s="109" t="n">
        <v>160</v>
      </c>
      <c r="V108" s="109" t="n">
        <v>0</v>
      </c>
      <c r="W108" s="109" t="n">
        <v>902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540</v>
      </c>
      <c r="AK108" s="112" t="n">
        <v>154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4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8775</v>
      </c>
      <c r="T109" s="121" t="n">
        <f aca="false">SUM(T13:T108)/4000</f>
        <v>1.933</v>
      </c>
      <c r="U109" s="121" t="n">
        <f aca="false">SUM(U13:U108)/4000</f>
        <v>3.98</v>
      </c>
      <c r="V109" s="121" t="n">
        <f aca="false">SUM(V13:V108)/4000</f>
        <v>0</v>
      </c>
      <c r="W109" s="121" t="n">
        <f aca="false">SUM(W13:W108)/4000</f>
        <v>22.70075</v>
      </c>
      <c r="X109" s="121" t="n">
        <f aca="false">SUM(X13:X108)/4000</f>
        <v>5.39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0345</v>
      </c>
      <c r="AE109" s="121" t="n">
        <f aca="false">SUM(AE13:AE108)/4000</f>
        <v>0.5637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65425</v>
      </c>
      <c r="AJ109" s="121" t="n">
        <f aca="false">SUM(AJ13:AJ108)/4000</f>
        <v>35.7475</v>
      </c>
      <c r="AK109" s="121" t="n">
        <f aca="false">SUM(AK13:AK108)/4000</f>
        <v>35.74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5.74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17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78</v>
      </c>
      <c r="AJ110" s="125" t="n">
        <f aca="false">MAX(AJ13:AJ108)</f>
        <v>1860</v>
      </c>
      <c r="AK110" s="125" t="n">
        <f aca="false">MAX(AK13:AK108)</f>
        <v>18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6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80</v>
      </c>
      <c r="T111" s="128" t="n">
        <f aca="false">MIN(T13:T108)</f>
        <v>42</v>
      </c>
      <c r="U111" s="128" t="n">
        <f aca="false">MIN(U13:U108)</f>
        <v>120</v>
      </c>
      <c r="V111" s="128" t="n">
        <f aca="false">MIN(V13:V108)</f>
        <v>0</v>
      </c>
      <c r="W111" s="128" t="n">
        <f aca="false">MIN(W13:W108)</f>
        <v>842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62</v>
      </c>
      <c r="AJ111" s="128" t="n">
        <f aca="false">MIN(AJ13:AJ108)</f>
        <v>1015</v>
      </c>
      <c r="AK111" s="128" t="n">
        <f aca="false">MIN(AK13:AK108)</f>
        <v>101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1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4T05:29:50Z</dcterms:modified>
  <cp:revision>0</cp:revision>
  <dc:subject/>
  <dc:title/>
</cp:coreProperties>
</file>