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18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changes from 95-96 blo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56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8.05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2.8274991213</v>
      </c>
      <c r="G5" s="28"/>
      <c r="H5" s="27"/>
      <c r="I5" s="29" t="s">
        <v>9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2.8274991213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 t="s">
        <v>29</v>
      </c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6</v>
      </c>
      <c r="U10" s="66" t="s">
        <v>25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2</v>
      </c>
      <c r="U13" s="87" t="n">
        <v>80</v>
      </c>
      <c r="V13" s="87" t="n">
        <v>0</v>
      </c>
      <c r="W13" s="87" t="n">
        <v>822</v>
      </c>
      <c r="X13" s="87" t="n">
        <v>280</v>
      </c>
      <c r="Y13" s="87" t="n">
        <v>0</v>
      </c>
      <c r="Z13" s="87" t="n">
        <v>0</v>
      </c>
      <c r="AA13" s="90" t="n">
        <v>0</v>
      </c>
      <c r="AB13" s="91" t="n">
        <v>7</v>
      </c>
      <c r="AC13" s="91" t="n">
        <v>37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8</v>
      </c>
      <c r="AJ13" s="91" t="n">
        <v>1410</v>
      </c>
      <c r="AK13" s="91" t="n">
        <v>141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41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2</v>
      </c>
      <c r="U14" s="99" t="n">
        <v>50</v>
      </c>
      <c r="V14" s="99" t="n">
        <v>0</v>
      </c>
      <c r="W14" s="99" t="n">
        <v>792</v>
      </c>
      <c r="X14" s="99" t="n">
        <v>280</v>
      </c>
      <c r="Y14" s="99" t="n">
        <v>0</v>
      </c>
      <c r="Z14" s="99" t="n">
        <v>0</v>
      </c>
      <c r="AA14" s="101" t="n">
        <v>0</v>
      </c>
      <c r="AB14" s="102" t="n">
        <v>7</v>
      </c>
      <c r="AC14" s="102" t="n">
        <v>37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8</v>
      </c>
      <c r="AJ14" s="102" t="n">
        <v>1380</v>
      </c>
      <c r="AK14" s="102" t="n">
        <v>138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38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42</v>
      </c>
      <c r="U15" s="99" t="n">
        <v>40</v>
      </c>
      <c r="V15" s="99" t="n">
        <v>0</v>
      </c>
      <c r="W15" s="99" t="n">
        <v>782</v>
      </c>
      <c r="X15" s="99" t="n">
        <v>260</v>
      </c>
      <c r="Y15" s="99" t="n">
        <v>0</v>
      </c>
      <c r="Z15" s="99" t="n">
        <v>0</v>
      </c>
      <c r="AA15" s="101" t="n">
        <v>0</v>
      </c>
      <c r="AB15" s="102" t="n">
        <v>7</v>
      </c>
      <c r="AC15" s="102" t="n">
        <v>37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8</v>
      </c>
      <c r="AJ15" s="102" t="n">
        <v>1350</v>
      </c>
      <c r="AK15" s="102" t="n">
        <v>135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35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42</v>
      </c>
      <c r="U16" s="109" t="n">
        <v>40</v>
      </c>
      <c r="V16" s="109" t="n">
        <v>0</v>
      </c>
      <c r="W16" s="109" t="n">
        <v>782</v>
      </c>
      <c r="X16" s="109" t="n">
        <v>220</v>
      </c>
      <c r="Y16" s="109" t="n">
        <v>0</v>
      </c>
      <c r="Z16" s="109" t="n">
        <v>0</v>
      </c>
      <c r="AA16" s="111" t="n">
        <v>0</v>
      </c>
      <c r="AB16" s="112" t="n">
        <v>7</v>
      </c>
      <c r="AC16" s="112" t="n">
        <v>37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8</v>
      </c>
      <c r="AJ16" s="112" t="n">
        <v>1310</v>
      </c>
      <c r="AK16" s="112" t="n">
        <v>131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31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42</v>
      </c>
      <c r="U17" s="99" t="n">
        <v>40</v>
      </c>
      <c r="V17" s="99" t="n">
        <v>0</v>
      </c>
      <c r="W17" s="99" t="n">
        <v>782</v>
      </c>
      <c r="X17" s="99" t="n">
        <v>190</v>
      </c>
      <c r="Y17" s="87" t="n">
        <v>0</v>
      </c>
      <c r="Z17" s="99" t="n">
        <v>0</v>
      </c>
      <c r="AA17" s="101" t="n">
        <v>0</v>
      </c>
      <c r="AB17" s="102" t="n">
        <v>7</v>
      </c>
      <c r="AC17" s="102" t="n">
        <v>37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8</v>
      </c>
      <c r="AJ17" s="102" t="n">
        <v>1280</v>
      </c>
      <c r="AK17" s="102" t="n">
        <v>128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28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42</v>
      </c>
      <c r="U18" s="99" t="n">
        <v>40</v>
      </c>
      <c r="V18" s="99" t="n">
        <v>0</v>
      </c>
      <c r="W18" s="99" t="n">
        <v>782</v>
      </c>
      <c r="X18" s="99" t="n">
        <v>170</v>
      </c>
      <c r="Y18" s="99" t="n">
        <v>0</v>
      </c>
      <c r="Z18" s="99" t="n">
        <v>0</v>
      </c>
      <c r="AA18" s="101" t="n">
        <v>0</v>
      </c>
      <c r="AB18" s="102" t="n">
        <v>7</v>
      </c>
      <c r="AC18" s="102" t="n">
        <v>37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8</v>
      </c>
      <c r="AJ18" s="102" t="n">
        <v>1260</v>
      </c>
      <c r="AK18" s="102" t="n">
        <v>126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26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42</v>
      </c>
      <c r="U19" s="99" t="n">
        <v>40</v>
      </c>
      <c r="V19" s="99" t="n">
        <v>0</v>
      </c>
      <c r="W19" s="99" t="n">
        <v>782</v>
      </c>
      <c r="X19" s="99" t="n">
        <v>145</v>
      </c>
      <c r="Y19" s="99" t="n">
        <v>0</v>
      </c>
      <c r="Z19" s="99" t="n">
        <v>0</v>
      </c>
      <c r="AA19" s="101" t="n">
        <v>0</v>
      </c>
      <c r="AB19" s="102" t="n">
        <v>7</v>
      </c>
      <c r="AC19" s="102" t="n">
        <v>37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8</v>
      </c>
      <c r="AJ19" s="102" t="n">
        <v>1235</v>
      </c>
      <c r="AK19" s="102" t="n">
        <v>123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23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42</v>
      </c>
      <c r="U20" s="99" t="n">
        <v>40</v>
      </c>
      <c r="V20" s="99" t="n">
        <v>0</v>
      </c>
      <c r="W20" s="99" t="n">
        <v>782</v>
      </c>
      <c r="X20" s="99" t="n">
        <v>130</v>
      </c>
      <c r="Y20" s="109" t="n">
        <v>0</v>
      </c>
      <c r="Z20" s="99" t="n">
        <v>0</v>
      </c>
      <c r="AA20" s="101" t="n">
        <v>0</v>
      </c>
      <c r="AB20" s="102" t="n">
        <v>7</v>
      </c>
      <c r="AC20" s="102" t="n">
        <v>37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8</v>
      </c>
      <c r="AJ20" s="102" t="n">
        <v>1220</v>
      </c>
      <c r="AK20" s="102" t="n">
        <v>122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22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42</v>
      </c>
      <c r="U21" s="87" t="n">
        <v>40</v>
      </c>
      <c r="V21" s="87" t="n">
        <v>0</v>
      </c>
      <c r="W21" s="87" t="n">
        <v>782</v>
      </c>
      <c r="X21" s="87" t="n">
        <v>110</v>
      </c>
      <c r="Y21" s="87" t="n">
        <v>0</v>
      </c>
      <c r="Z21" s="87" t="n">
        <v>0</v>
      </c>
      <c r="AA21" s="90" t="n">
        <v>0</v>
      </c>
      <c r="AB21" s="91" t="n">
        <v>7</v>
      </c>
      <c r="AC21" s="91" t="n">
        <v>37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8</v>
      </c>
      <c r="AJ21" s="91" t="n">
        <v>1200</v>
      </c>
      <c r="AK21" s="91" t="n">
        <v>120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20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42</v>
      </c>
      <c r="U22" s="99" t="n">
        <v>40</v>
      </c>
      <c r="V22" s="99" t="n">
        <v>0</v>
      </c>
      <c r="W22" s="99" t="n">
        <v>782</v>
      </c>
      <c r="X22" s="99" t="n">
        <v>90</v>
      </c>
      <c r="Y22" s="99" t="n">
        <v>0</v>
      </c>
      <c r="Z22" s="99" t="n">
        <v>0</v>
      </c>
      <c r="AA22" s="101" t="n">
        <v>0</v>
      </c>
      <c r="AB22" s="102" t="n">
        <v>7</v>
      </c>
      <c r="AC22" s="102" t="n">
        <v>37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8</v>
      </c>
      <c r="AJ22" s="102" t="n">
        <v>1180</v>
      </c>
      <c r="AK22" s="102" t="n">
        <v>118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18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42</v>
      </c>
      <c r="U23" s="99" t="n">
        <v>40</v>
      </c>
      <c r="V23" s="99" t="n">
        <v>0</v>
      </c>
      <c r="W23" s="99" t="n">
        <v>782</v>
      </c>
      <c r="X23" s="99" t="n">
        <v>80</v>
      </c>
      <c r="Y23" s="99" t="n">
        <v>0</v>
      </c>
      <c r="Z23" s="99" t="n">
        <v>0</v>
      </c>
      <c r="AA23" s="101" t="n">
        <v>0</v>
      </c>
      <c r="AB23" s="102" t="n">
        <v>7</v>
      </c>
      <c r="AC23" s="102" t="n">
        <v>37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8</v>
      </c>
      <c r="AJ23" s="102" t="n">
        <v>1170</v>
      </c>
      <c r="AK23" s="102" t="n">
        <v>117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17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42</v>
      </c>
      <c r="U24" s="109" t="n">
        <v>40</v>
      </c>
      <c r="V24" s="109" t="n">
        <v>0</v>
      </c>
      <c r="W24" s="109" t="n">
        <v>782</v>
      </c>
      <c r="X24" s="109" t="n">
        <v>70</v>
      </c>
      <c r="Y24" s="109" t="n">
        <v>0</v>
      </c>
      <c r="Z24" s="109" t="n">
        <v>0</v>
      </c>
      <c r="AA24" s="111" t="n">
        <v>0</v>
      </c>
      <c r="AB24" s="112" t="n">
        <v>7</v>
      </c>
      <c r="AC24" s="112" t="n">
        <v>37</v>
      </c>
      <c r="AD24" s="112" t="n">
        <v>26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8</v>
      </c>
      <c r="AJ24" s="112" t="n">
        <v>1160</v>
      </c>
      <c r="AK24" s="112" t="n">
        <v>116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16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42</v>
      </c>
      <c r="U25" s="99" t="n">
        <v>40</v>
      </c>
      <c r="V25" s="99" t="n">
        <v>0</v>
      </c>
      <c r="W25" s="99" t="n">
        <v>782</v>
      </c>
      <c r="X25" s="99" t="n">
        <v>50</v>
      </c>
      <c r="Y25" s="87" t="n">
        <v>0</v>
      </c>
      <c r="Z25" s="99" t="n">
        <v>0</v>
      </c>
      <c r="AA25" s="101" t="n">
        <v>0</v>
      </c>
      <c r="AB25" s="102" t="n">
        <v>7</v>
      </c>
      <c r="AC25" s="102" t="n">
        <v>37</v>
      </c>
      <c r="AD25" s="102" t="n">
        <v>26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08</v>
      </c>
      <c r="AJ25" s="102" t="n">
        <v>1140</v>
      </c>
      <c r="AK25" s="102" t="n">
        <v>114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14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42</v>
      </c>
      <c r="U26" s="99" t="n">
        <v>40</v>
      </c>
      <c r="V26" s="99" t="n">
        <v>0</v>
      </c>
      <c r="W26" s="99" t="n">
        <v>782</v>
      </c>
      <c r="X26" s="99" t="n">
        <v>40</v>
      </c>
      <c r="Y26" s="99" t="n">
        <v>0</v>
      </c>
      <c r="Z26" s="99" t="n">
        <v>0</v>
      </c>
      <c r="AA26" s="101" t="n">
        <v>0</v>
      </c>
      <c r="AB26" s="102" t="n">
        <v>7</v>
      </c>
      <c r="AC26" s="102" t="n">
        <v>37</v>
      </c>
      <c r="AD26" s="102" t="n">
        <v>26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08</v>
      </c>
      <c r="AJ26" s="102" t="n">
        <v>1130</v>
      </c>
      <c r="AK26" s="102" t="n">
        <v>113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13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42</v>
      </c>
      <c r="U27" s="99" t="n">
        <v>40</v>
      </c>
      <c r="V27" s="99" t="n">
        <v>0</v>
      </c>
      <c r="W27" s="99" t="n">
        <v>782</v>
      </c>
      <c r="X27" s="99" t="n">
        <v>30</v>
      </c>
      <c r="Y27" s="99" t="n">
        <v>0</v>
      </c>
      <c r="Z27" s="99" t="n">
        <v>0</v>
      </c>
      <c r="AA27" s="101" t="n">
        <v>0</v>
      </c>
      <c r="AB27" s="102" t="n">
        <v>7</v>
      </c>
      <c r="AC27" s="102" t="n">
        <v>37</v>
      </c>
      <c r="AD27" s="102" t="n">
        <v>26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308</v>
      </c>
      <c r="AJ27" s="102" t="n">
        <v>1120</v>
      </c>
      <c r="AK27" s="102" t="n">
        <v>112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12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42</v>
      </c>
      <c r="U28" s="99" t="n">
        <v>40</v>
      </c>
      <c r="V28" s="99" t="n">
        <v>0</v>
      </c>
      <c r="W28" s="99" t="n">
        <v>782</v>
      </c>
      <c r="X28" s="99" t="n">
        <v>20</v>
      </c>
      <c r="Y28" s="109" t="n">
        <v>0</v>
      </c>
      <c r="Z28" s="99" t="n">
        <v>0</v>
      </c>
      <c r="AA28" s="101" t="n">
        <v>0</v>
      </c>
      <c r="AB28" s="102" t="n">
        <v>7</v>
      </c>
      <c r="AC28" s="102" t="n">
        <v>37</v>
      </c>
      <c r="AD28" s="102" t="n">
        <v>26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308</v>
      </c>
      <c r="AJ28" s="102" t="n">
        <v>1110</v>
      </c>
      <c r="AK28" s="102" t="n">
        <v>111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11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42</v>
      </c>
      <c r="U29" s="87" t="n">
        <v>40</v>
      </c>
      <c r="V29" s="87" t="n">
        <v>0</v>
      </c>
      <c r="W29" s="87" t="n">
        <v>782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7</v>
      </c>
      <c r="AC29" s="91" t="n">
        <v>37</v>
      </c>
      <c r="AD29" s="91" t="n">
        <v>264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308</v>
      </c>
      <c r="AJ29" s="91" t="n">
        <v>1090</v>
      </c>
      <c r="AK29" s="91" t="n">
        <v>109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09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42</v>
      </c>
      <c r="U30" s="99" t="n">
        <v>40</v>
      </c>
      <c r="V30" s="99" t="n">
        <v>0</v>
      </c>
      <c r="W30" s="99" t="n">
        <v>782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7</v>
      </c>
      <c r="AC30" s="102" t="n">
        <v>37</v>
      </c>
      <c r="AD30" s="102" t="n">
        <v>254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298</v>
      </c>
      <c r="AJ30" s="102" t="n">
        <v>1080</v>
      </c>
      <c r="AK30" s="102" t="n">
        <v>108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08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42</v>
      </c>
      <c r="U31" s="99" t="n">
        <v>40</v>
      </c>
      <c r="V31" s="99" t="n">
        <v>0</v>
      </c>
      <c r="W31" s="99" t="n">
        <v>782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7</v>
      </c>
      <c r="AC31" s="102" t="n">
        <v>37</v>
      </c>
      <c r="AD31" s="102" t="n">
        <v>244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288</v>
      </c>
      <c r="AJ31" s="102" t="n">
        <v>1070</v>
      </c>
      <c r="AK31" s="102" t="n">
        <v>107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07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42</v>
      </c>
      <c r="U32" s="109" t="n">
        <v>40</v>
      </c>
      <c r="V32" s="109" t="n">
        <v>0</v>
      </c>
      <c r="W32" s="109" t="n">
        <v>782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7</v>
      </c>
      <c r="AC32" s="112" t="n">
        <v>37</v>
      </c>
      <c r="AD32" s="102" t="n">
        <v>229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73</v>
      </c>
      <c r="AJ32" s="112" t="n">
        <v>1055</v>
      </c>
      <c r="AK32" s="112" t="n">
        <v>105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105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42</v>
      </c>
      <c r="U33" s="99" t="n">
        <v>40</v>
      </c>
      <c r="V33" s="99" t="n">
        <v>0</v>
      </c>
      <c r="W33" s="99" t="n">
        <v>782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7</v>
      </c>
      <c r="AC33" s="102" t="n">
        <v>37</v>
      </c>
      <c r="AD33" s="91" t="n">
        <v>214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58</v>
      </c>
      <c r="AJ33" s="102" t="n">
        <v>1040</v>
      </c>
      <c r="AK33" s="102" t="n">
        <v>104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104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90</v>
      </c>
      <c r="T34" s="99" t="n">
        <v>42</v>
      </c>
      <c r="U34" s="99" t="n">
        <v>40</v>
      </c>
      <c r="V34" s="99" t="n">
        <v>0</v>
      </c>
      <c r="W34" s="99" t="n">
        <v>772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7</v>
      </c>
      <c r="AC34" s="102" t="n">
        <v>37</v>
      </c>
      <c r="AD34" s="102" t="n">
        <v>194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38</v>
      </c>
      <c r="AJ34" s="102" t="n">
        <v>1010</v>
      </c>
      <c r="AK34" s="102" t="n">
        <v>101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101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50</v>
      </c>
      <c r="T35" s="99" t="n">
        <v>42</v>
      </c>
      <c r="U35" s="99" t="n">
        <v>40</v>
      </c>
      <c r="V35" s="99" t="n">
        <v>0</v>
      </c>
      <c r="W35" s="99" t="n">
        <v>732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7</v>
      </c>
      <c r="AC35" s="102" t="n">
        <v>37</v>
      </c>
      <c r="AD35" s="102" t="n">
        <v>174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218</v>
      </c>
      <c r="AJ35" s="102" t="n">
        <v>950</v>
      </c>
      <c r="AK35" s="102" t="n">
        <v>95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95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70</v>
      </c>
      <c r="T36" s="99" t="n">
        <v>42</v>
      </c>
      <c r="U36" s="99" t="n">
        <v>40</v>
      </c>
      <c r="V36" s="99" t="n">
        <v>0</v>
      </c>
      <c r="W36" s="99" t="n">
        <v>752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7</v>
      </c>
      <c r="AC36" s="102" t="n">
        <v>37</v>
      </c>
      <c r="AD36" s="102" t="n">
        <v>154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98</v>
      </c>
      <c r="AJ36" s="102" t="n">
        <v>950</v>
      </c>
      <c r="AK36" s="102" t="n">
        <v>95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95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95</v>
      </c>
      <c r="T37" s="87" t="n">
        <v>42</v>
      </c>
      <c r="U37" s="87" t="n">
        <v>40</v>
      </c>
      <c r="V37" s="87" t="n">
        <v>0</v>
      </c>
      <c r="W37" s="87" t="n">
        <v>777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7</v>
      </c>
      <c r="AC37" s="91" t="n">
        <v>37</v>
      </c>
      <c r="AD37" s="91" t="n">
        <v>154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98</v>
      </c>
      <c r="AJ37" s="91" t="n">
        <v>975</v>
      </c>
      <c r="AK37" s="91" t="n">
        <v>97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97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42</v>
      </c>
      <c r="U38" s="99" t="n">
        <v>40</v>
      </c>
      <c r="V38" s="99" t="n">
        <v>0</v>
      </c>
      <c r="W38" s="99" t="n">
        <v>782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7</v>
      </c>
      <c r="AC38" s="102" t="n">
        <v>37</v>
      </c>
      <c r="AD38" s="102" t="n">
        <v>164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208</v>
      </c>
      <c r="AJ38" s="102" t="n">
        <v>990</v>
      </c>
      <c r="AK38" s="102" t="n">
        <v>99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9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42</v>
      </c>
      <c r="U39" s="99" t="n">
        <v>40</v>
      </c>
      <c r="V39" s="99" t="n">
        <v>0</v>
      </c>
      <c r="W39" s="99" t="n">
        <v>782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7</v>
      </c>
      <c r="AC39" s="102" t="n">
        <v>37</v>
      </c>
      <c r="AD39" s="102" t="n">
        <v>179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23</v>
      </c>
      <c r="AJ39" s="102" t="n">
        <v>1005</v>
      </c>
      <c r="AK39" s="102" t="n">
        <v>100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100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42</v>
      </c>
      <c r="U40" s="109" t="n">
        <v>40</v>
      </c>
      <c r="V40" s="109" t="n">
        <v>0</v>
      </c>
      <c r="W40" s="109" t="n">
        <v>782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7</v>
      </c>
      <c r="AC40" s="112" t="n">
        <v>37</v>
      </c>
      <c r="AD40" s="102" t="n">
        <v>199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43</v>
      </c>
      <c r="AJ40" s="112" t="n">
        <v>1025</v>
      </c>
      <c r="AK40" s="112" t="n">
        <v>102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02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42</v>
      </c>
      <c r="U41" s="99" t="n">
        <v>40</v>
      </c>
      <c r="V41" s="99" t="n">
        <v>0</v>
      </c>
      <c r="W41" s="99" t="n">
        <v>782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7</v>
      </c>
      <c r="AC41" s="102" t="n">
        <v>37</v>
      </c>
      <c r="AD41" s="91" t="n">
        <v>229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73</v>
      </c>
      <c r="AJ41" s="102" t="n">
        <v>1055</v>
      </c>
      <c r="AK41" s="102" t="n">
        <v>105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05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42</v>
      </c>
      <c r="U42" s="99" t="n">
        <v>40</v>
      </c>
      <c r="V42" s="99" t="n">
        <v>0</v>
      </c>
      <c r="W42" s="99" t="n">
        <v>782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7</v>
      </c>
      <c r="AC42" s="102" t="n">
        <v>37</v>
      </c>
      <c r="AD42" s="102" t="n">
        <v>244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88</v>
      </c>
      <c r="AJ42" s="102" t="n">
        <v>1070</v>
      </c>
      <c r="AK42" s="102" t="n">
        <v>107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7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2</v>
      </c>
      <c r="U43" s="99" t="n">
        <v>40</v>
      </c>
      <c r="V43" s="99" t="n">
        <v>0</v>
      </c>
      <c r="W43" s="99" t="n">
        <v>782</v>
      </c>
      <c r="X43" s="99" t="n">
        <v>10</v>
      </c>
      <c r="Y43" s="99" t="n">
        <v>0</v>
      </c>
      <c r="Z43" s="99" t="n">
        <v>0</v>
      </c>
      <c r="AA43" s="101" t="n">
        <v>0</v>
      </c>
      <c r="AB43" s="102" t="n">
        <v>7</v>
      </c>
      <c r="AC43" s="102" t="n">
        <v>37</v>
      </c>
      <c r="AD43" s="102" t="n">
        <v>26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308</v>
      </c>
      <c r="AJ43" s="102" t="n">
        <v>1100</v>
      </c>
      <c r="AK43" s="102" t="n">
        <v>110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10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2</v>
      </c>
      <c r="U44" s="99" t="n">
        <v>40</v>
      </c>
      <c r="V44" s="99" t="n">
        <v>0</v>
      </c>
      <c r="W44" s="99" t="n">
        <v>782</v>
      </c>
      <c r="X44" s="99" t="n">
        <v>20</v>
      </c>
      <c r="Y44" s="109" t="n">
        <v>0</v>
      </c>
      <c r="Z44" s="99" t="n">
        <v>0</v>
      </c>
      <c r="AA44" s="101" t="n">
        <v>0</v>
      </c>
      <c r="AB44" s="102" t="n">
        <v>7</v>
      </c>
      <c r="AC44" s="102" t="n">
        <v>37</v>
      </c>
      <c r="AD44" s="102" t="n">
        <v>26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308</v>
      </c>
      <c r="AJ44" s="102" t="n">
        <v>1110</v>
      </c>
      <c r="AK44" s="102" t="n">
        <v>111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11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2</v>
      </c>
      <c r="U45" s="87" t="n">
        <v>40</v>
      </c>
      <c r="V45" s="87" t="n">
        <v>0</v>
      </c>
      <c r="W45" s="87" t="n">
        <v>782</v>
      </c>
      <c r="X45" s="87" t="n">
        <v>60</v>
      </c>
      <c r="Y45" s="87" t="n">
        <v>0</v>
      </c>
      <c r="Z45" s="87" t="n">
        <v>0</v>
      </c>
      <c r="AA45" s="90" t="n">
        <v>0</v>
      </c>
      <c r="AB45" s="91" t="n">
        <v>7</v>
      </c>
      <c r="AC45" s="91" t="n">
        <v>37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8</v>
      </c>
      <c r="AJ45" s="91" t="n">
        <v>1150</v>
      </c>
      <c r="AK45" s="91" t="n">
        <v>115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15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2</v>
      </c>
      <c r="U46" s="99" t="n">
        <v>40</v>
      </c>
      <c r="V46" s="99" t="n">
        <v>0</v>
      </c>
      <c r="W46" s="99" t="n">
        <v>782</v>
      </c>
      <c r="X46" s="99" t="n">
        <v>100</v>
      </c>
      <c r="Y46" s="99" t="n">
        <v>0</v>
      </c>
      <c r="Z46" s="99" t="n">
        <v>0</v>
      </c>
      <c r="AA46" s="101" t="n">
        <v>0</v>
      </c>
      <c r="AB46" s="102" t="n">
        <v>7</v>
      </c>
      <c r="AC46" s="102" t="n">
        <v>37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8</v>
      </c>
      <c r="AJ46" s="102" t="n">
        <v>1190</v>
      </c>
      <c r="AK46" s="102" t="n">
        <v>119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19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2</v>
      </c>
      <c r="U47" s="99" t="n">
        <v>40</v>
      </c>
      <c r="V47" s="99" t="n">
        <v>0</v>
      </c>
      <c r="W47" s="99" t="n">
        <v>782</v>
      </c>
      <c r="X47" s="99" t="n">
        <v>140</v>
      </c>
      <c r="Y47" s="99" t="n">
        <v>0</v>
      </c>
      <c r="Z47" s="99" t="n">
        <v>0</v>
      </c>
      <c r="AA47" s="101" t="n">
        <v>0</v>
      </c>
      <c r="AB47" s="102" t="n">
        <v>7</v>
      </c>
      <c r="AC47" s="102" t="n">
        <v>37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8</v>
      </c>
      <c r="AJ47" s="102" t="n">
        <v>1230</v>
      </c>
      <c r="AK47" s="102" t="n">
        <v>123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23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2</v>
      </c>
      <c r="U48" s="109" t="n">
        <v>40</v>
      </c>
      <c r="V48" s="109" t="n">
        <v>0</v>
      </c>
      <c r="W48" s="109" t="n">
        <v>782</v>
      </c>
      <c r="X48" s="109" t="n">
        <v>170</v>
      </c>
      <c r="Y48" s="109" t="n">
        <v>0</v>
      </c>
      <c r="Z48" s="109" t="n">
        <v>0</v>
      </c>
      <c r="AA48" s="111" t="n">
        <v>0</v>
      </c>
      <c r="AB48" s="112" t="n">
        <v>7</v>
      </c>
      <c r="AC48" s="112" t="n">
        <v>37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8</v>
      </c>
      <c r="AJ48" s="112" t="n">
        <v>1260</v>
      </c>
      <c r="AK48" s="112" t="n">
        <v>126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26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2</v>
      </c>
      <c r="U49" s="99" t="n">
        <v>40</v>
      </c>
      <c r="V49" s="99" t="n">
        <v>0</v>
      </c>
      <c r="W49" s="99" t="n">
        <v>782</v>
      </c>
      <c r="X49" s="99" t="n">
        <v>215</v>
      </c>
      <c r="Y49" s="87" t="n">
        <v>0</v>
      </c>
      <c r="Z49" s="99" t="n">
        <v>0</v>
      </c>
      <c r="AA49" s="101" t="n">
        <v>0</v>
      </c>
      <c r="AB49" s="102" t="n">
        <v>7</v>
      </c>
      <c r="AC49" s="102" t="n">
        <v>37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8</v>
      </c>
      <c r="AJ49" s="102" t="n">
        <v>1305</v>
      </c>
      <c r="AK49" s="102" t="n">
        <v>1305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305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2</v>
      </c>
      <c r="U50" s="99" t="n">
        <v>40</v>
      </c>
      <c r="V50" s="99" t="n">
        <v>0</v>
      </c>
      <c r="W50" s="99" t="n">
        <v>782</v>
      </c>
      <c r="X50" s="99" t="n">
        <v>250</v>
      </c>
      <c r="Y50" s="99" t="n">
        <v>0</v>
      </c>
      <c r="Z50" s="99" t="n">
        <v>0</v>
      </c>
      <c r="AA50" s="101" t="n">
        <v>0</v>
      </c>
      <c r="AB50" s="102" t="n">
        <v>7</v>
      </c>
      <c r="AC50" s="102" t="n">
        <v>37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8</v>
      </c>
      <c r="AJ50" s="102" t="n">
        <v>1340</v>
      </c>
      <c r="AK50" s="102" t="n">
        <v>134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34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2</v>
      </c>
      <c r="U51" s="99" t="n">
        <v>60</v>
      </c>
      <c r="V51" s="99" t="n">
        <v>0</v>
      </c>
      <c r="W51" s="99" t="n">
        <v>802</v>
      </c>
      <c r="X51" s="99" t="n">
        <v>260</v>
      </c>
      <c r="Y51" s="99" t="n">
        <v>0</v>
      </c>
      <c r="Z51" s="99" t="n">
        <v>0</v>
      </c>
      <c r="AA51" s="101" t="n">
        <v>0</v>
      </c>
      <c r="AB51" s="102" t="n">
        <v>7</v>
      </c>
      <c r="AC51" s="102" t="n">
        <v>37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8</v>
      </c>
      <c r="AJ51" s="102" t="n">
        <v>1370</v>
      </c>
      <c r="AK51" s="102" t="n">
        <v>137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37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2</v>
      </c>
      <c r="U52" s="99" t="n">
        <v>80</v>
      </c>
      <c r="V52" s="99" t="n">
        <v>0</v>
      </c>
      <c r="W52" s="99" t="n">
        <v>822</v>
      </c>
      <c r="X52" s="99" t="n">
        <v>290</v>
      </c>
      <c r="Y52" s="109" t="n">
        <v>0</v>
      </c>
      <c r="Z52" s="99" t="n">
        <v>0</v>
      </c>
      <c r="AA52" s="101" t="n">
        <v>0</v>
      </c>
      <c r="AB52" s="102" t="n">
        <v>7</v>
      </c>
      <c r="AC52" s="102" t="n">
        <v>37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8</v>
      </c>
      <c r="AJ52" s="102" t="n">
        <v>1420</v>
      </c>
      <c r="AK52" s="102" t="n">
        <v>142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42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2</v>
      </c>
      <c r="U53" s="87" t="n">
        <v>80</v>
      </c>
      <c r="V53" s="87" t="n">
        <v>0</v>
      </c>
      <c r="W53" s="87" t="n">
        <v>822</v>
      </c>
      <c r="X53" s="87" t="n">
        <v>330</v>
      </c>
      <c r="Y53" s="87" t="n">
        <v>0</v>
      </c>
      <c r="Z53" s="87" t="n">
        <v>0</v>
      </c>
      <c r="AA53" s="90" t="n">
        <v>0</v>
      </c>
      <c r="AB53" s="91" t="n">
        <v>7</v>
      </c>
      <c r="AC53" s="91" t="n">
        <v>37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8</v>
      </c>
      <c r="AJ53" s="91" t="n">
        <v>1460</v>
      </c>
      <c r="AK53" s="91" t="n">
        <v>146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46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52</v>
      </c>
      <c r="U54" s="99" t="n">
        <v>120</v>
      </c>
      <c r="V54" s="99" t="n">
        <v>0</v>
      </c>
      <c r="W54" s="99" t="n">
        <v>872</v>
      </c>
      <c r="X54" s="99" t="n">
        <v>330</v>
      </c>
      <c r="Y54" s="99" t="n">
        <v>0</v>
      </c>
      <c r="Z54" s="99" t="n">
        <v>0</v>
      </c>
      <c r="AA54" s="101" t="n">
        <v>0</v>
      </c>
      <c r="AB54" s="102" t="n">
        <v>7</v>
      </c>
      <c r="AC54" s="102" t="n">
        <v>37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8</v>
      </c>
      <c r="AJ54" s="102" t="n">
        <v>1510</v>
      </c>
      <c r="AK54" s="102" t="n">
        <v>151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51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82</v>
      </c>
      <c r="U55" s="99" t="n">
        <v>120</v>
      </c>
      <c r="V55" s="99" t="n">
        <v>0</v>
      </c>
      <c r="W55" s="99" t="n">
        <v>902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7</v>
      </c>
      <c r="AC55" s="102" t="n">
        <v>37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8</v>
      </c>
      <c r="AJ55" s="102" t="n">
        <v>1540</v>
      </c>
      <c r="AK55" s="102" t="n">
        <v>154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54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92</v>
      </c>
      <c r="U56" s="109" t="n">
        <v>140</v>
      </c>
      <c r="V56" s="109" t="n">
        <v>0</v>
      </c>
      <c r="W56" s="109" t="n">
        <v>932</v>
      </c>
      <c r="X56" s="109" t="n">
        <v>330</v>
      </c>
      <c r="Y56" s="109" t="n">
        <v>0</v>
      </c>
      <c r="Z56" s="109" t="n">
        <v>0</v>
      </c>
      <c r="AA56" s="111" t="n">
        <v>0</v>
      </c>
      <c r="AB56" s="112" t="n">
        <v>7</v>
      </c>
      <c r="AC56" s="112" t="n">
        <v>37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8</v>
      </c>
      <c r="AJ56" s="112" t="n">
        <v>1570</v>
      </c>
      <c r="AK56" s="112" t="n">
        <v>157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57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102</v>
      </c>
      <c r="U57" s="99" t="n">
        <v>160</v>
      </c>
      <c r="V57" s="99" t="n">
        <v>0</v>
      </c>
      <c r="W57" s="99" t="n">
        <v>962</v>
      </c>
      <c r="X57" s="99" t="n">
        <v>330</v>
      </c>
      <c r="Y57" s="87" t="n">
        <v>0</v>
      </c>
      <c r="Z57" s="99" t="n">
        <v>0</v>
      </c>
      <c r="AA57" s="101" t="n">
        <v>0</v>
      </c>
      <c r="AB57" s="102" t="n">
        <v>7</v>
      </c>
      <c r="AC57" s="102" t="n">
        <v>37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8</v>
      </c>
      <c r="AJ57" s="102" t="n">
        <v>1600</v>
      </c>
      <c r="AK57" s="102" t="n">
        <v>160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60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112</v>
      </c>
      <c r="U58" s="99" t="n">
        <v>180</v>
      </c>
      <c r="V58" s="99" t="n">
        <v>0</v>
      </c>
      <c r="W58" s="99" t="n">
        <v>992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7</v>
      </c>
      <c r="AC58" s="102" t="n">
        <v>37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8</v>
      </c>
      <c r="AJ58" s="102" t="n">
        <v>1630</v>
      </c>
      <c r="AK58" s="102" t="n">
        <v>163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63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122</v>
      </c>
      <c r="U59" s="99" t="n">
        <v>190</v>
      </c>
      <c r="V59" s="99" t="n">
        <v>0</v>
      </c>
      <c r="W59" s="99" t="n">
        <v>1012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7</v>
      </c>
      <c r="AC59" s="102" t="n">
        <v>37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8</v>
      </c>
      <c r="AJ59" s="102" t="n">
        <v>1650</v>
      </c>
      <c r="AK59" s="102" t="n">
        <v>165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65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32</v>
      </c>
      <c r="U60" s="99" t="n">
        <v>200</v>
      </c>
      <c r="V60" s="99" t="n">
        <v>0</v>
      </c>
      <c r="W60" s="99" t="n">
        <v>1032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7</v>
      </c>
      <c r="AC60" s="102" t="n">
        <v>37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8</v>
      </c>
      <c r="AJ60" s="102" t="n">
        <v>1670</v>
      </c>
      <c r="AK60" s="102" t="n">
        <v>167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67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32</v>
      </c>
      <c r="U61" s="87" t="n">
        <v>210</v>
      </c>
      <c r="V61" s="87" t="n">
        <v>0</v>
      </c>
      <c r="W61" s="87" t="n">
        <v>1042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7</v>
      </c>
      <c r="AC61" s="91" t="n">
        <v>37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8</v>
      </c>
      <c r="AJ61" s="91" t="n">
        <v>1680</v>
      </c>
      <c r="AK61" s="91" t="n">
        <v>168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68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32</v>
      </c>
      <c r="U62" s="99" t="n">
        <v>220</v>
      </c>
      <c r="V62" s="99" t="n">
        <v>0</v>
      </c>
      <c r="W62" s="99" t="n">
        <v>1052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7</v>
      </c>
      <c r="AC62" s="102" t="n">
        <v>37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8</v>
      </c>
      <c r="AJ62" s="102" t="n">
        <v>1690</v>
      </c>
      <c r="AK62" s="102" t="n">
        <v>169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69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32</v>
      </c>
      <c r="U63" s="99" t="n">
        <v>220</v>
      </c>
      <c r="V63" s="99" t="n">
        <v>0</v>
      </c>
      <c r="W63" s="99" t="n">
        <v>1052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7</v>
      </c>
      <c r="AC63" s="102" t="n">
        <v>37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8</v>
      </c>
      <c r="AJ63" s="102" t="n">
        <v>1690</v>
      </c>
      <c r="AK63" s="102" t="n">
        <v>169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69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32</v>
      </c>
      <c r="U64" s="109" t="n">
        <v>220</v>
      </c>
      <c r="V64" s="109" t="n">
        <v>0</v>
      </c>
      <c r="W64" s="109" t="n">
        <v>1052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7</v>
      </c>
      <c r="AC64" s="112" t="n">
        <v>37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8</v>
      </c>
      <c r="AJ64" s="112" t="n">
        <v>1690</v>
      </c>
      <c r="AK64" s="112" t="n">
        <v>169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69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132</v>
      </c>
      <c r="U65" s="99" t="n">
        <v>220</v>
      </c>
      <c r="V65" s="99" t="n">
        <v>0</v>
      </c>
      <c r="W65" s="99" t="n">
        <v>1052</v>
      </c>
      <c r="X65" s="99" t="n">
        <v>320</v>
      </c>
      <c r="Y65" s="87" t="n">
        <v>0</v>
      </c>
      <c r="Z65" s="99" t="n">
        <v>0</v>
      </c>
      <c r="AA65" s="101" t="n">
        <v>0</v>
      </c>
      <c r="AB65" s="102" t="n">
        <v>7</v>
      </c>
      <c r="AC65" s="102" t="n">
        <v>37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8</v>
      </c>
      <c r="AJ65" s="102" t="n">
        <v>1680</v>
      </c>
      <c r="AK65" s="102" t="n">
        <v>168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68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132</v>
      </c>
      <c r="U66" s="99" t="n">
        <v>220</v>
      </c>
      <c r="V66" s="99" t="n">
        <v>0</v>
      </c>
      <c r="W66" s="99" t="n">
        <v>1052</v>
      </c>
      <c r="X66" s="99" t="n">
        <v>320</v>
      </c>
      <c r="Y66" s="99" t="n">
        <v>0</v>
      </c>
      <c r="Z66" s="99" t="n">
        <v>0</v>
      </c>
      <c r="AA66" s="101" t="n">
        <v>0</v>
      </c>
      <c r="AB66" s="102" t="n">
        <v>7</v>
      </c>
      <c r="AC66" s="102" t="n">
        <v>37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8</v>
      </c>
      <c r="AJ66" s="102" t="n">
        <v>1680</v>
      </c>
      <c r="AK66" s="102" t="n">
        <v>168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68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132</v>
      </c>
      <c r="U67" s="99" t="n">
        <v>220</v>
      </c>
      <c r="V67" s="99" t="n">
        <v>0</v>
      </c>
      <c r="W67" s="99" t="n">
        <v>1052</v>
      </c>
      <c r="X67" s="99" t="n">
        <v>315</v>
      </c>
      <c r="Y67" s="99" t="n">
        <v>0</v>
      </c>
      <c r="Z67" s="99" t="n">
        <v>0</v>
      </c>
      <c r="AA67" s="101" t="n">
        <v>0</v>
      </c>
      <c r="AB67" s="102" t="n">
        <v>7</v>
      </c>
      <c r="AC67" s="102" t="n">
        <v>37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8</v>
      </c>
      <c r="AJ67" s="102" t="n">
        <v>1675</v>
      </c>
      <c r="AK67" s="102" t="n">
        <v>1675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675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132</v>
      </c>
      <c r="U68" s="99" t="n">
        <v>220</v>
      </c>
      <c r="V68" s="99" t="n">
        <v>0</v>
      </c>
      <c r="W68" s="99" t="n">
        <v>1052</v>
      </c>
      <c r="X68" s="99" t="n">
        <v>330</v>
      </c>
      <c r="Y68" s="99" t="n">
        <v>0</v>
      </c>
      <c r="Z68" s="99" t="n">
        <v>0</v>
      </c>
      <c r="AA68" s="101" t="n">
        <v>0</v>
      </c>
      <c r="AB68" s="102" t="n">
        <v>7</v>
      </c>
      <c r="AC68" s="102" t="n">
        <v>37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8</v>
      </c>
      <c r="AJ68" s="102" t="n">
        <v>1690</v>
      </c>
      <c r="AK68" s="102" t="n">
        <v>169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69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132</v>
      </c>
      <c r="U69" s="87" t="n">
        <v>220</v>
      </c>
      <c r="V69" s="87" t="n">
        <v>0</v>
      </c>
      <c r="W69" s="87" t="n">
        <v>1052</v>
      </c>
      <c r="X69" s="87" t="n">
        <v>330</v>
      </c>
      <c r="Y69" s="87" t="n">
        <v>0</v>
      </c>
      <c r="Z69" s="87" t="n">
        <v>0</v>
      </c>
      <c r="AA69" s="90" t="n">
        <v>0</v>
      </c>
      <c r="AB69" s="91" t="n">
        <v>7</v>
      </c>
      <c r="AC69" s="91" t="n">
        <v>37</v>
      </c>
      <c r="AD69" s="91" t="n">
        <v>264</v>
      </c>
      <c r="AE69" s="91" t="n">
        <v>10</v>
      </c>
      <c r="AF69" s="91" t="n">
        <v>0</v>
      </c>
      <c r="AG69" s="91" t="n">
        <v>0</v>
      </c>
      <c r="AH69" s="92" t="n">
        <v>0</v>
      </c>
      <c r="AI69" s="90" t="n">
        <v>318</v>
      </c>
      <c r="AJ69" s="91" t="n">
        <v>1700</v>
      </c>
      <c r="AK69" s="91" t="n">
        <v>170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70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132</v>
      </c>
      <c r="U70" s="99" t="n">
        <v>220</v>
      </c>
      <c r="V70" s="99" t="n">
        <v>0</v>
      </c>
      <c r="W70" s="99" t="n">
        <v>1052</v>
      </c>
      <c r="X70" s="99" t="n">
        <v>330</v>
      </c>
      <c r="Y70" s="99" t="n">
        <v>0</v>
      </c>
      <c r="Z70" s="99" t="n">
        <v>0</v>
      </c>
      <c r="AA70" s="101" t="n">
        <v>0</v>
      </c>
      <c r="AB70" s="102" t="n">
        <v>7</v>
      </c>
      <c r="AC70" s="102" t="n">
        <v>37</v>
      </c>
      <c r="AD70" s="102" t="n">
        <v>264</v>
      </c>
      <c r="AE70" s="102" t="n">
        <v>40</v>
      </c>
      <c r="AF70" s="102" t="n">
        <v>0</v>
      </c>
      <c r="AG70" s="102" t="n">
        <v>0</v>
      </c>
      <c r="AH70" s="103" t="n">
        <v>0</v>
      </c>
      <c r="AI70" s="101" t="n">
        <v>348</v>
      </c>
      <c r="AJ70" s="102" t="n">
        <v>1730</v>
      </c>
      <c r="AK70" s="102" t="n">
        <v>173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73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132</v>
      </c>
      <c r="U71" s="99" t="n">
        <v>220</v>
      </c>
      <c r="V71" s="99" t="n">
        <v>0</v>
      </c>
      <c r="W71" s="99" t="n">
        <v>1052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7</v>
      </c>
      <c r="AC71" s="102" t="n">
        <v>37</v>
      </c>
      <c r="AD71" s="102" t="n">
        <v>264</v>
      </c>
      <c r="AE71" s="102" t="n">
        <v>70</v>
      </c>
      <c r="AF71" s="102" t="n">
        <v>0</v>
      </c>
      <c r="AG71" s="102" t="n">
        <v>0</v>
      </c>
      <c r="AH71" s="103" t="n">
        <v>0</v>
      </c>
      <c r="AI71" s="101" t="n">
        <v>378</v>
      </c>
      <c r="AJ71" s="102" t="n">
        <v>1760</v>
      </c>
      <c r="AK71" s="102" t="n">
        <v>176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76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132</v>
      </c>
      <c r="U72" s="109" t="n">
        <v>220</v>
      </c>
      <c r="V72" s="109" t="n">
        <v>0</v>
      </c>
      <c r="W72" s="109" t="n">
        <v>1052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7</v>
      </c>
      <c r="AC72" s="112" t="n">
        <v>37</v>
      </c>
      <c r="AD72" s="112" t="n">
        <v>264</v>
      </c>
      <c r="AE72" s="102" t="n">
        <v>100</v>
      </c>
      <c r="AF72" s="102" t="n">
        <v>0</v>
      </c>
      <c r="AG72" s="112" t="n">
        <v>0</v>
      </c>
      <c r="AH72" s="103" t="n">
        <v>0</v>
      </c>
      <c r="AI72" s="111" t="n">
        <v>408</v>
      </c>
      <c r="AJ72" s="112" t="n">
        <v>1790</v>
      </c>
      <c r="AK72" s="112" t="n">
        <v>179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79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32</v>
      </c>
      <c r="U73" s="99" t="n">
        <v>220</v>
      </c>
      <c r="V73" s="99" t="n">
        <v>0</v>
      </c>
      <c r="W73" s="99" t="n">
        <v>1052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7</v>
      </c>
      <c r="AC73" s="102" t="n">
        <v>37</v>
      </c>
      <c r="AD73" s="102" t="n">
        <v>264</v>
      </c>
      <c r="AE73" s="91" t="n">
        <v>130</v>
      </c>
      <c r="AF73" s="91" t="n">
        <v>0</v>
      </c>
      <c r="AG73" s="91" t="n">
        <v>0</v>
      </c>
      <c r="AH73" s="92" t="n">
        <v>0</v>
      </c>
      <c r="AI73" s="101" t="n">
        <v>438</v>
      </c>
      <c r="AJ73" s="102" t="n">
        <v>1820</v>
      </c>
      <c r="AK73" s="102" t="n">
        <v>182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82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32</v>
      </c>
      <c r="U74" s="99" t="n">
        <v>220</v>
      </c>
      <c r="V74" s="99" t="n">
        <v>0</v>
      </c>
      <c r="W74" s="99" t="n">
        <v>1052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7</v>
      </c>
      <c r="AC74" s="102" t="n">
        <v>37</v>
      </c>
      <c r="AD74" s="102" t="n">
        <v>264</v>
      </c>
      <c r="AE74" s="102" t="n">
        <v>170</v>
      </c>
      <c r="AF74" s="102" t="n">
        <v>0</v>
      </c>
      <c r="AG74" s="102" t="n">
        <v>0</v>
      </c>
      <c r="AH74" s="103" t="n">
        <v>0</v>
      </c>
      <c r="AI74" s="101" t="n">
        <v>478</v>
      </c>
      <c r="AJ74" s="102" t="n">
        <v>1860</v>
      </c>
      <c r="AK74" s="102" t="n">
        <v>186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86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32</v>
      </c>
      <c r="U75" s="99" t="n">
        <v>220</v>
      </c>
      <c r="V75" s="99" t="n">
        <v>0</v>
      </c>
      <c r="W75" s="99" t="n">
        <v>1052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7</v>
      </c>
      <c r="AC75" s="102" t="n">
        <v>37</v>
      </c>
      <c r="AD75" s="102" t="n">
        <v>264</v>
      </c>
      <c r="AE75" s="102" t="n">
        <v>170</v>
      </c>
      <c r="AF75" s="102" t="n">
        <v>0</v>
      </c>
      <c r="AG75" s="102" t="n">
        <v>0</v>
      </c>
      <c r="AH75" s="103" t="n">
        <v>0</v>
      </c>
      <c r="AI75" s="101" t="n">
        <v>478</v>
      </c>
      <c r="AJ75" s="102" t="n">
        <v>1860</v>
      </c>
      <c r="AK75" s="102" t="n">
        <v>186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86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32</v>
      </c>
      <c r="U76" s="99" t="n">
        <v>220</v>
      </c>
      <c r="V76" s="99" t="n">
        <v>0</v>
      </c>
      <c r="W76" s="99" t="n">
        <v>1052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7</v>
      </c>
      <c r="AC76" s="102" t="n">
        <v>37</v>
      </c>
      <c r="AD76" s="102" t="n">
        <v>264</v>
      </c>
      <c r="AE76" s="102" t="n">
        <v>150</v>
      </c>
      <c r="AF76" s="102" t="n">
        <v>0</v>
      </c>
      <c r="AG76" s="112" t="n">
        <v>0</v>
      </c>
      <c r="AH76" s="103" t="n">
        <v>0</v>
      </c>
      <c r="AI76" s="101" t="n">
        <v>458</v>
      </c>
      <c r="AJ76" s="102" t="n">
        <v>1840</v>
      </c>
      <c r="AK76" s="102" t="n">
        <v>184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84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32</v>
      </c>
      <c r="U77" s="87" t="n">
        <v>220</v>
      </c>
      <c r="V77" s="87" t="n">
        <v>0</v>
      </c>
      <c r="W77" s="87" t="n">
        <v>1052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7</v>
      </c>
      <c r="AC77" s="91" t="n">
        <v>37</v>
      </c>
      <c r="AD77" s="91" t="n">
        <v>264</v>
      </c>
      <c r="AE77" s="91" t="n">
        <v>130</v>
      </c>
      <c r="AF77" s="91" t="n">
        <v>0</v>
      </c>
      <c r="AG77" s="91" t="n">
        <v>0</v>
      </c>
      <c r="AH77" s="92" t="n">
        <v>0</v>
      </c>
      <c r="AI77" s="90" t="n">
        <v>438</v>
      </c>
      <c r="AJ77" s="91" t="n">
        <v>1820</v>
      </c>
      <c r="AK77" s="91" t="n">
        <v>182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82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32</v>
      </c>
      <c r="U78" s="99" t="n">
        <v>220</v>
      </c>
      <c r="V78" s="99" t="n">
        <v>0</v>
      </c>
      <c r="W78" s="99" t="n">
        <v>1052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7</v>
      </c>
      <c r="AC78" s="102" t="n">
        <v>37</v>
      </c>
      <c r="AD78" s="102" t="n">
        <v>264</v>
      </c>
      <c r="AE78" s="102" t="n">
        <v>110</v>
      </c>
      <c r="AF78" s="102" t="n">
        <v>0</v>
      </c>
      <c r="AG78" s="102" t="n">
        <v>0</v>
      </c>
      <c r="AH78" s="103" t="n">
        <v>0</v>
      </c>
      <c r="AI78" s="101" t="n">
        <v>418</v>
      </c>
      <c r="AJ78" s="102" t="n">
        <v>1800</v>
      </c>
      <c r="AK78" s="102" t="n">
        <v>180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80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32</v>
      </c>
      <c r="U79" s="99" t="n">
        <v>220</v>
      </c>
      <c r="V79" s="99" t="n">
        <v>0</v>
      </c>
      <c r="W79" s="99" t="n">
        <v>1052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7</v>
      </c>
      <c r="AC79" s="102" t="n">
        <v>37</v>
      </c>
      <c r="AD79" s="102" t="n">
        <v>264</v>
      </c>
      <c r="AE79" s="102" t="n">
        <v>90</v>
      </c>
      <c r="AF79" s="102" t="n">
        <v>0</v>
      </c>
      <c r="AG79" s="102" t="n">
        <v>0</v>
      </c>
      <c r="AH79" s="103" t="n">
        <v>0</v>
      </c>
      <c r="AI79" s="101" t="n">
        <v>398</v>
      </c>
      <c r="AJ79" s="102" t="n">
        <v>1780</v>
      </c>
      <c r="AK79" s="102" t="n">
        <v>178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78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32</v>
      </c>
      <c r="U80" s="109" t="n">
        <v>220</v>
      </c>
      <c r="V80" s="109" t="n">
        <v>0</v>
      </c>
      <c r="W80" s="109" t="n">
        <v>1052</v>
      </c>
      <c r="X80" s="109" t="n">
        <v>330</v>
      </c>
      <c r="Y80" s="109" t="n">
        <v>0</v>
      </c>
      <c r="Z80" s="109" t="n">
        <v>0</v>
      </c>
      <c r="AA80" s="111" t="n">
        <v>0</v>
      </c>
      <c r="AB80" s="112" t="n">
        <v>7</v>
      </c>
      <c r="AC80" s="112" t="n">
        <v>37</v>
      </c>
      <c r="AD80" s="102" t="n">
        <v>264</v>
      </c>
      <c r="AE80" s="102" t="n">
        <v>70</v>
      </c>
      <c r="AF80" s="102" t="n">
        <v>0</v>
      </c>
      <c r="AG80" s="112" t="n">
        <v>0</v>
      </c>
      <c r="AH80" s="103" t="n">
        <v>0</v>
      </c>
      <c r="AI80" s="111" t="n">
        <v>378</v>
      </c>
      <c r="AJ80" s="112" t="n">
        <v>1760</v>
      </c>
      <c r="AK80" s="112" t="n">
        <v>176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76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32</v>
      </c>
      <c r="U81" s="99" t="n">
        <v>220</v>
      </c>
      <c r="V81" s="99" t="n">
        <v>0</v>
      </c>
      <c r="W81" s="99" t="n">
        <v>1052</v>
      </c>
      <c r="X81" s="99" t="n">
        <v>330</v>
      </c>
      <c r="Y81" s="87" t="n">
        <v>0</v>
      </c>
      <c r="Z81" s="99" t="n">
        <v>0</v>
      </c>
      <c r="AA81" s="101" t="n">
        <v>0</v>
      </c>
      <c r="AB81" s="102" t="n">
        <v>7</v>
      </c>
      <c r="AC81" s="102" t="n">
        <v>37</v>
      </c>
      <c r="AD81" s="91" t="n">
        <v>264</v>
      </c>
      <c r="AE81" s="91" t="n">
        <v>25</v>
      </c>
      <c r="AF81" s="91" t="n">
        <v>0</v>
      </c>
      <c r="AG81" s="91" t="n">
        <v>0</v>
      </c>
      <c r="AH81" s="92" t="n">
        <v>0</v>
      </c>
      <c r="AI81" s="101" t="n">
        <v>333</v>
      </c>
      <c r="AJ81" s="102" t="n">
        <v>1715</v>
      </c>
      <c r="AK81" s="102" t="n">
        <v>1715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715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32</v>
      </c>
      <c r="U82" s="99" t="n">
        <v>220</v>
      </c>
      <c r="V82" s="99" t="n">
        <v>0</v>
      </c>
      <c r="W82" s="99" t="n">
        <v>1052</v>
      </c>
      <c r="X82" s="99" t="n">
        <v>330</v>
      </c>
      <c r="Y82" s="99" t="n">
        <v>0</v>
      </c>
      <c r="Z82" s="99" t="n">
        <v>0</v>
      </c>
      <c r="AA82" s="101" t="n">
        <v>0</v>
      </c>
      <c r="AB82" s="102" t="n">
        <v>7</v>
      </c>
      <c r="AC82" s="102" t="n">
        <v>37</v>
      </c>
      <c r="AD82" s="102" t="n">
        <v>264</v>
      </c>
      <c r="AE82" s="102" t="n">
        <v>10</v>
      </c>
      <c r="AF82" s="102" t="n">
        <v>0</v>
      </c>
      <c r="AG82" s="102" t="n">
        <v>0</v>
      </c>
      <c r="AH82" s="103" t="n">
        <v>0</v>
      </c>
      <c r="AI82" s="101" t="n">
        <v>318</v>
      </c>
      <c r="AJ82" s="102" t="n">
        <v>1700</v>
      </c>
      <c r="AK82" s="102" t="n">
        <v>170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70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2</v>
      </c>
      <c r="U83" s="99" t="n">
        <v>220</v>
      </c>
      <c r="V83" s="99" t="n">
        <v>0</v>
      </c>
      <c r="W83" s="99" t="n">
        <v>1052</v>
      </c>
      <c r="X83" s="99" t="n">
        <v>330</v>
      </c>
      <c r="Y83" s="99" t="n">
        <v>0</v>
      </c>
      <c r="Z83" s="99" t="n">
        <v>0</v>
      </c>
      <c r="AA83" s="101" t="n">
        <v>0</v>
      </c>
      <c r="AB83" s="102" t="n">
        <v>7</v>
      </c>
      <c r="AC83" s="102" t="n">
        <v>37</v>
      </c>
      <c r="AD83" s="102" t="n">
        <v>264</v>
      </c>
      <c r="AE83" s="102" t="n">
        <v>20</v>
      </c>
      <c r="AF83" s="102" t="n">
        <v>0</v>
      </c>
      <c r="AG83" s="102" t="n">
        <v>0</v>
      </c>
      <c r="AH83" s="103" t="n">
        <v>0</v>
      </c>
      <c r="AI83" s="101" t="n">
        <v>328</v>
      </c>
      <c r="AJ83" s="102" t="n">
        <v>1710</v>
      </c>
      <c r="AK83" s="102" t="n">
        <v>171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71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2</v>
      </c>
      <c r="U84" s="99" t="n">
        <v>220</v>
      </c>
      <c r="V84" s="99" t="n">
        <v>0</v>
      </c>
      <c r="W84" s="99" t="n">
        <v>1052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7</v>
      </c>
      <c r="AC84" s="102" t="n">
        <v>37</v>
      </c>
      <c r="AD84" s="102" t="n">
        <v>264</v>
      </c>
      <c r="AE84" s="102" t="n">
        <v>30</v>
      </c>
      <c r="AF84" s="102" t="n">
        <v>0</v>
      </c>
      <c r="AG84" s="112" t="n">
        <v>0</v>
      </c>
      <c r="AH84" s="103" t="n">
        <v>0</v>
      </c>
      <c r="AI84" s="101" t="n">
        <v>338</v>
      </c>
      <c r="AJ84" s="102" t="n">
        <v>1720</v>
      </c>
      <c r="AK84" s="102" t="n">
        <v>172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72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2</v>
      </c>
      <c r="U85" s="87" t="n">
        <v>220</v>
      </c>
      <c r="V85" s="87" t="n">
        <v>0</v>
      </c>
      <c r="W85" s="87" t="n">
        <v>1052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7</v>
      </c>
      <c r="AC85" s="91" t="n">
        <v>37</v>
      </c>
      <c r="AD85" s="91" t="n">
        <v>264</v>
      </c>
      <c r="AE85" s="91" t="n">
        <v>40</v>
      </c>
      <c r="AF85" s="91" t="n">
        <v>0</v>
      </c>
      <c r="AG85" s="91" t="n">
        <v>0</v>
      </c>
      <c r="AH85" s="92" t="n">
        <v>0</v>
      </c>
      <c r="AI85" s="90" t="n">
        <v>348</v>
      </c>
      <c r="AJ85" s="91" t="n">
        <v>1730</v>
      </c>
      <c r="AK85" s="91" t="n">
        <v>173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73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2</v>
      </c>
      <c r="U86" s="99" t="n">
        <v>220</v>
      </c>
      <c r="V86" s="99" t="n">
        <v>0</v>
      </c>
      <c r="W86" s="99" t="n">
        <v>1052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7</v>
      </c>
      <c r="AC86" s="102" t="n">
        <v>37</v>
      </c>
      <c r="AD86" s="102" t="n">
        <v>264</v>
      </c>
      <c r="AE86" s="102" t="n">
        <v>60</v>
      </c>
      <c r="AF86" s="102" t="n">
        <v>0</v>
      </c>
      <c r="AG86" s="102" t="n">
        <v>0</v>
      </c>
      <c r="AH86" s="103" t="n">
        <v>0</v>
      </c>
      <c r="AI86" s="101" t="n">
        <v>368</v>
      </c>
      <c r="AJ86" s="102" t="n">
        <v>1750</v>
      </c>
      <c r="AK86" s="102" t="n">
        <v>175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75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2</v>
      </c>
      <c r="U87" s="99" t="n">
        <v>220</v>
      </c>
      <c r="V87" s="99" t="n">
        <v>0</v>
      </c>
      <c r="W87" s="99" t="n">
        <v>1052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7</v>
      </c>
      <c r="AC87" s="102" t="n">
        <v>37</v>
      </c>
      <c r="AD87" s="102" t="n">
        <v>264</v>
      </c>
      <c r="AE87" s="102" t="n">
        <v>70</v>
      </c>
      <c r="AF87" s="102" t="n">
        <v>0</v>
      </c>
      <c r="AG87" s="102" t="n">
        <v>0</v>
      </c>
      <c r="AH87" s="103" t="n">
        <v>0</v>
      </c>
      <c r="AI87" s="101" t="n">
        <v>378</v>
      </c>
      <c r="AJ87" s="102" t="n">
        <v>1760</v>
      </c>
      <c r="AK87" s="102" t="n">
        <v>176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76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2</v>
      </c>
      <c r="U88" s="109" t="n">
        <v>220</v>
      </c>
      <c r="V88" s="109" t="n">
        <v>0</v>
      </c>
      <c r="W88" s="109" t="n">
        <v>1052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7</v>
      </c>
      <c r="AC88" s="112" t="n">
        <v>37</v>
      </c>
      <c r="AD88" s="102" t="n">
        <v>264</v>
      </c>
      <c r="AE88" s="102" t="n">
        <v>70</v>
      </c>
      <c r="AF88" s="102" t="n">
        <v>0</v>
      </c>
      <c r="AG88" s="112" t="n">
        <v>0</v>
      </c>
      <c r="AH88" s="103" t="n">
        <v>0</v>
      </c>
      <c r="AI88" s="111" t="n">
        <v>378</v>
      </c>
      <c r="AJ88" s="112" t="n">
        <v>1760</v>
      </c>
      <c r="AK88" s="112" t="n">
        <v>176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76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2</v>
      </c>
      <c r="U89" s="99" t="n">
        <v>220</v>
      </c>
      <c r="V89" s="99" t="n">
        <v>0</v>
      </c>
      <c r="W89" s="99" t="n">
        <v>1052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7</v>
      </c>
      <c r="AC89" s="102" t="n">
        <v>37</v>
      </c>
      <c r="AD89" s="91" t="n">
        <v>264</v>
      </c>
      <c r="AE89" s="91" t="n">
        <v>40</v>
      </c>
      <c r="AF89" s="91" t="n">
        <v>0</v>
      </c>
      <c r="AG89" s="91" t="n">
        <v>0</v>
      </c>
      <c r="AH89" s="92" t="n">
        <v>0</v>
      </c>
      <c r="AI89" s="101" t="n">
        <v>348</v>
      </c>
      <c r="AJ89" s="102" t="n">
        <v>1730</v>
      </c>
      <c r="AK89" s="102" t="n">
        <v>173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73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2</v>
      </c>
      <c r="U90" s="99" t="n">
        <v>220</v>
      </c>
      <c r="V90" s="99" t="n">
        <v>0</v>
      </c>
      <c r="W90" s="99" t="n">
        <v>1052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7</v>
      </c>
      <c r="AC90" s="102" t="n">
        <v>37</v>
      </c>
      <c r="AD90" s="102" t="n">
        <v>264</v>
      </c>
      <c r="AE90" s="102" t="n">
        <v>20</v>
      </c>
      <c r="AF90" s="102" t="n">
        <v>0</v>
      </c>
      <c r="AG90" s="102" t="n">
        <v>0</v>
      </c>
      <c r="AH90" s="103" t="n">
        <v>0</v>
      </c>
      <c r="AI90" s="101" t="n">
        <v>328</v>
      </c>
      <c r="AJ90" s="102" t="n">
        <v>1710</v>
      </c>
      <c r="AK90" s="102" t="n">
        <v>171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71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2</v>
      </c>
      <c r="U91" s="99" t="n">
        <v>220</v>
      </c>
      <c r="V91" s="99" t="n">
        <v>0</v>
      </c>
      <c r="W91" s="99" t="n">
        <v>1052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7</v>
      </c>
      <c r="AC91" s="102" t="n">
        <v>37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8</v>
      </c>
      <c r="AJ91" s="102" t="n">
        <v>1690</v>
      </c>
      <c r="AK91" s="102" t="n">
        <v>169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69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32</v>
      </c>
      <c r="U92" s="99" t="n">
        <v>200</v>
      </c>
      <c r="V92" s="99" t="n">
        <v>0</v>
      </c>
      <c r="W92" s="99" t="n">
        <v>1032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7</v>
      </c>
      <c r="AC92" s="102" t="n">
        <v>37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8</v>
      </c>
      <c r="AJ92" s="102" t="n">
        <v>1670</v>
      </c>
      <c r="AK92" s="102" t="n">
        <v>167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67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02</v>
      </c>
      <c r="U93" s="87" t="n">
        <v>200</v>
      </c>
      <c r="V93" s="87" t="n">
        <v>0</v>
      </c>
      <c r="W93" s="87" t="n">
        <v>1002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7</v>
      </c>
      <c r="AC93" s="91" t="n">
        <v>37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8</v>
      </c>
      <c r="AJ93" s="91" t="n">
        <v>1640</v>
      </c>
      <c r="AK93" s="91" t="n">
        <v>164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64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82</v>
      </c>
      <c r="U94" s="99" t="n">
        <v>200</v>
      </c>
      <c r="V94" s="99" t="n">
        <v>0</v>
      </c>
      <c r="W94" s="99" t="n">
        <v>982</v>
      </c>
      <c r="X94" s="99" t="n">
        <v>330</v>
      </c>
      <c r="Y94" s="99" t="n">
        <v>0</v>
      </c>
      <c r="Z94" s="99" t="n">
        <v>0</v>
      </c>
      <c r="AA94" s="101" t="n">
        <v>0</v>
      </c>
      <c r="AB94" s="102" t="n">
        <v>7</v>
      </c>
      <c r="AC94" s="102" t="n">
        <v>37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8</v>
      </c>
      <c r="AJ94" s="102" t="n">
        <v>1620</v>
      </c>
      <c r="AK94" s="102" t="n">
        <v>162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62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82</v>
      </c>
      <c r="U95" s="99" t="n">
        <v>170</v>
      </c>
      <c r="V95" s="99" t="n">
        <v>0</v>
      </c>
      <c r="W95" s="99" t="n">
        <v>952</v>
      </c>
      <c r="X95" s="99" t="n">
        <v>330</v>
      </c>
      <c r="Y95" s="99" t="n">
        <v>0</v>
      </c>
      <c r="Z95" s="99" t="n">
        <v>0</v>
      </c>
      <c r="AA95" s="101" t="n">
        <v>0</v>
      </c>
      <c r="AB95" s="102" t="n">
        <v>7</v>
      </c>
      <c r="AC95" s="102" t="n">
        <v>37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8</v>
      </c>
      <c r="AJ95" s="102" t="n">
        <v>1590</v>
      </c>
      <c r="AK95" s="102" t="n">
        <v>159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59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2</v>
      </c>
      <c r="U96" s="109" t="n">
        <v>160</v>
      </c>
      <c r="V96" s="109" t="n">
        <v>0</v>
      </c>
      <c r="W96" s="109" t="n">
        <v>942</v>
      </c>
      <c r="X96" s="109" t="n">
        <v>320</v>
      </c>
      <c r="Y96" s="99" t="n">
        <v>0</v>
      </c>
      <c r="Z96" s="109" t="n">
        <v>0</v>
      </c>
      <c r="AA96" s="111" t="n">
        <v>0</v>
      </c>
      <c r="AB96" s="112" t="n">
        <v>7</v>
      </c>
      <c r="AC96" s="112" t="n">
        <v>37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8</v>
      </c>
      <c r="AJ96" s="112" t="n">
        <v>1570</v>
      </c>
      <c r="AK96" s="112" t="n">
        <v>157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57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82</v>
      </c>
      <c r="U97" s="99" t="n">
        <v>160</v>
      </c>
      <c r="V97" s="99" t="n">
        <v>0</v>
      </c>
      <c r="W97" s="99" t="n">
        <v>942</v>
      </c>
      <c r="X97" s="99" t="n">
        <v>320</v>
      </c>
      <c r="Y97" s="87" t="n">
        <v>0</v>
      </c>
      <c r="Z97" s="99" t="n">
        <v>0</v>
      </c>
      <c r="AA97" s="101" t="n">
        <v>0</v>
      </c>
      <c r="AB97" s="102" t="n">
        <v>7</v>
      </c>
      <c r="AC97" s="102" t="n">
        <v>37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8</v>
      </c>
      <c r="AJ97" s="102" t="n">
        <v>1570</v>
      </c>
      <c r="AK97" s="102" t="n">
        <v>157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57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82</v>
      </c>
      <c r="U98" s="99" t="n">
        <v>160</v>
      </c>
      <c r="V98" s="99" t="n">
        <v>0</v>
      </c>
      <c r="W98" s="99" t="n">
        <v>942</v>
      </c>
      <c r="X98" s="99" t="n">
        <v>310</v>
      </c>
      <c r="Y98" s="99" t="n">
        <v>0</v>
      </c>
      <c r="Z98" s="99" t="n">
        <v>0</v>
      </c>
      <c r="AA98" s="101" t="n">
        <v>0</v>
      </c>
      <c r="AB98" s="102" t="n">
        <v>7</v>
      </c>
      <c r="AC98" s="102" t="n">
        <v>37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8</v>
      </c>
      <c r="AJ98" s="102" t="n">
        <v>1560</v>
      </c>
      <c r="AK98" s="102" t="n">
        <v>156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56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82</v>
      </c>
      <c r="U99" s="99" t="n">
        <v>160</v>
      </c>
      <c r="V99" s="99" t="n">
        <v>0</v>
      </c>
      <c r="W99" s="99" t="n">
        <v>942</v>
      </c>
      <c r="X99" s="99" t="n">
        <v>310</v>
      </c>
      <c r="Y99" s="99" t="n">
        <v>0</v>
      </c>
      <c r="Z99" s="99" t="n">
        <v>0</v>
      </c>
      <c r="AA99" s="101" t="n">
        <v>0</v>
      </c>
      <c r="AB99" s="102" t="n">
        <v>7</v>
      </c>
      <c r="AC99" s="102" t="n">
        <v>37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8</v>
      </c>
      <c r="AJ99" s="102" t="n">
        <v>1560</v>
      </c>
      <c r="AK99" s="102" t="n">
        <v>156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56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82</v>
      </c>
      <c r="U100" s="99" t="n">
        <v>160</v>
      </c>
      <c r="V100" s="99" t="n">
        <v>0</v>
      </c>
      <c r="W100" s="99" t="n">
        <v>942</v>
      </c>
      <c r="X100" s="99" t="n">
        <v>320</v>
      </c>
      <c r="Y100" s="109" t="n">
        <v>0</v>
      </c>
      <c r="Z100" s="99" t="n">
        <v>0</v>
      </c>
      <c r="AA100" s="101" t="n">
        <v>0</v>
      </c>
      <c r="AB100" s="102" t="n">
        <v>7</v>
      </c>
      <c r="AC100" s="102" t="n">
        <v>37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8</v>
      </c>
      <c r="AJ100" s="102" t="n">
        <v>1570</v>
      </c>
      <c r="AK100" s="102" t="n">
        <v>157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57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82</v>
      </c>
      <c r="U101" s="87" t="n">
        <v>160</v>
      </c>
      <c r="V101" s="87" t="n">
        <v>0</v>
      </c>
      <c r="W101" s="87" t="n">
        <v>942</v>
      </c>
      <c r="X101" s="87" t="n">
        <v>310</v>
      </c>
      <c r="Y101" s="87" t="n">
        <v>0</v>
      </c>
      <c r="Z101" s="87" t="n">
        <v>0</v>
      </c>
      <c r="AA101" s="90" t="n">
        <v>0</v>
      </c>
      <c r="AB101" s="91" t="n">
        <v>7</v>
      </c>
      <c r="AC101" s="91" t="n">
        <v>37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8</v>
      </c>
      <c r="AJ101" s="91" t="n">
        <v>1560</v>
      </c>
      <c r="AK101" s="91" t="n">
        <v>156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56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82</v>
      </c>
      <c r="U102" s="99" t="n">
        <v>160</v>
      </c>
      <c r="V102" s="99" t="n">
        <v>0</v>
      </c>
      <c r="W102" s="99" t="n">
        <v>942</v>
      </c>
      <c r="X102" s="99" t="n">
        <v>320</v>
      </c>
      <c r="Y102" s="99" t="n">
        <v>0</v>
      </c>
      <c r="Z102" s="99" t="n">
        <v>0</v>
      </c>
      <c r="AA102" s="101" t="n">
        <v>0</v>
      </c>
      <c r="AB102" s="102" t="n">
        <v>7</v>
      </c>
      <c r="AC102" s="102" t="n">
        <v>37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8</v>
      </c>
      <c r="AJ102" s="102" t="n">
        <v>1570</v>
      </c>
      <c r="AK102" s="102" t="n">
        <v>157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57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82</v>
      </c>
      <c r="U103" s="99" t="n">
        <v>180</v>
      </c>
      <c r="V103" s="99" t="n">
        <v>0</v>
      </c>
      <c r="W103" s="99" t="n">
        <v>962</v>
      </c>
      <c r="X103" s="99" t="n">
        <v>320</v>
      </c>
      <c r="Y103" s="99" t="n">
        <v>0</v>
      </c>
      <c r="Z103" s="99" t="n">
        <v>0</v>
      </c>
      <c r="AA103" s="101" t="n">
        <v>0</v>
      </c>
      <c r="AB103" s="102" t="n">
        <v>7</v>
      </c>
      <c r="AC103" s="102" t="n">
        <v>37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8</v>
      </c>
      <c r="AJ103" s="102" t="n">
        <v>1590</v>
      </c>
      <c r="AK103" s="102" t="n">
        <v>159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59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82</v>
      </c>
      <c r="U104" s="109" t="n">
        <v>180</v>
      </c>
      <c r="V104" s="109" t="n">
        <v>0</v>
      </c>
      <c r="W104" s="109" t="n">
        <v>962</v>
      </c>
      <c r="X104" s="109" t="n">
        <v>330</v>
      </c>
      <c r="Y104" s="109" t="n">
        <v>0</v>
      </c>
      <c r="Z104" s="109" t="n">
        <v>0</v>
      </c>
      <c r="AA104" s="111" t="n">
        <v>0</v>
      </c>
      <c r="AB104" s="112" t="n">
        <v>7</v>
      </c>
      <c r="AC104" s="112" t="n">
        <v>37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8</v>
      </c>
      <c r="AJ104" s="112" t="n">
        <v>1600</v>
      </c>
      <c r="AK104" s="112" t="n">
        <v>160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60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82</v>
      </c>
      <c r="U105" s="99" t="n">
        <v>180</v>
      </c>
      <c r="V105" s="99" t="n">
        <v>0</v>
      </c>
      <c r="W105" s="99" t="n">
        <v>962</v>
      </c>
      <c r="X105" s="99" t="n">
        <v>330</v>
      </c>
      <c r="Y105" s="87" t="n">
        <v>0</v>
      </c>
      <c r="Z105" s="99" t="n">
        <v>0</v>
      </c>
      <c r="AA105" s="101" t="n">
        <v>0</v>
      </c>
      <c r="AB105" s="102" t="n">
        <v>7</v>
      </c>
      <c r="AC105" s="102" t="n">
        <v>37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8</v>
      </c>
      <c r="AJ105" s="102" t="n">
        <v>1600</v>
      </c>
      <c r="AK105" s="102" t="n">
        <v>160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60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82</v>
      </c>
      <c r="U106" s="99" t="n">
        <v>180</v>
      </c>
      <c r="V106" s="99" t="n">
        <v>0</v>
      </c>
      <c r="W106" s="99" t="n">
        <v>962</v>
      </c>
      <c r="X106" s="99" t="n">
        <v>330</v>
      </c>
      <c r="Y106" s="99" t="n">
        <v>0</v>
      </c>
      <c r="Z106" s="99" t="n">
        <v>0</v>
      </c>
      <c r="AA106" s="101" t="n">
        <v>0</v>
      </c>
      <c r="AB106" s="102" t="n">
        <v>7</v>
      </c>
      <c r="AC106" s="102" t="n">
        <v>37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8</v>
      </c>
      <c r="AJ106" s="102" t="n">
        <v>1600</v>
      </c>
      <c r="AK106" s="102" t="n">
        <v>160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60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82</v>
      </c>
      <c r="U107" s="99" t="n">
        <v>170</v>
      </c>
      <c r="V107" s="99" t="n">
        <v>0</v>
      </c>
      <c r="W107" s="99" t="n">
        <v>952</v>
      </c>
      <c r="X107" s="99" t="n">
        <v>330</v>
      </c>
      <c r="Y107" s="99" t="n">
        <v>0</v>
      </c>
      <c r="Z107" s="99" t="n">
        <v>0</v>
      </c>
      <c r="AA107" s="101" t="n">
        <v>0</v>
      </c>
      <c r="AB107" s="102" t="n">
        <v>7</v>
      </c>
      <c r="AC107" s="102" t="n">
        <v>37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8</v>
      </c>
      <c r="AJ107" s="102" t="n">
        <v>1590</v>
      </c>
      <c r="AK107" s="102" t="n">
        <v>159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59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82</v>
      </c>
      <c r="U108" s="109" t="n">
        <v>160</v>
      </c>
      <c r="V108" s="109" t="n">
        <v>0</v>
      </c>
      <c r="W108" s="109" t="n">
        <v>942</v>
      </c>
      <c r="X108" s="109" t="n">
        <v>330</v>
      </c>
      <c r="Y108" s="109" t="n">
        <v>0</v>
      </c>
      <c r="Z108" s="109" t="n">
        <v>0</v>
      </c>
      <c r="AA108" s="111" t="n">
        <v>0</v>
      </c>
      <c r="AB108" s="112" t="n">
        <v>7</v>
      </c>
      <c r="AC108" s="112" t="n">
        <v>37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8</v>
      </c>
      <c r="AJ108" s="112" t="n">
        <v>1580</v>
      </c>
      <c r="AK108" s="112" t="n">
        <v>158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58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6.77625</v>
      </c>
      <c r="T109" s="121" t="n">
        <f aca="false">SUM(T13:T108)/4000</f>
        <v>1.993</v>
      </c>
      <c r="U109" s="121" t="n">
        <f aca="false">SUM(U13:U108)/4000</f>
        <v>3.1625</v>
      </c>
      <c r="V109" s="121" t="n">
        <f aca="false">SUM(V13:V108)/4000</f>
        <v>0</v>
      </c>
      <c r="W109" s="121" t="n">
        <f aca="false">SUM(W13:W108)/4000</f>
        <v>21.93175</v>
      </c>
      <c r="X109" s="121" t="n">
        <f aca="false">SUM(X13:X108)/4000</f>
        <v>5.503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68</v>
      </c>
      <c r="AC109" s="121" t="n">
        <f aca="false">SUM(AC13:AC108)/4000</f>
        <v>0.888</v>
      </c>
      <c r="AD109" s="121" t="n">
        <f aca="false">SUM(AD13:AD108)/4000</f>
        <v>6.136</v>
      </c>
      <c r="AE109" s="121" t="n">
        <f aca="false">SUM(AE13:AE108)/4000</f>
        <v>0.40625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59825</v>
      </c>
      <c r="AJ109" s="121" t="n">
        <f aca="false">SUM(AJ13:AJ108)/4000</f>
        <v>35.03375</v>
      </c>
      <c r="AK109" s="121" t="n">
        <f aca="false">SUM(AK13:AK108)/4000</f>
        <v>35.033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5.0337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0</v>
      </c>
      <c r="T110" s="125" t="n">
        <f aca="false">MAX(T13:T108)</f>
        <v>132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2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7</v>
      </c>
      <c r="AC110" s="125" t="n">
        <f aca="false">MAX(AC13:AC108)</f>
        <v>37</v>
      </c>
      <c r="AD110" s="125" t="n">
        <f aca="false">MAX(AD13:AD108)</f>
        <v>264</v>
      </c>
      <c r="AE110" s="125" t="n">
        <f aca="false">MAX(AE13:AE108)</f>
        <v>17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478</v>
      </c>
      <c r="AJ110" s="125" t="n">
        <f aca="false">MAX(AJ13:AJ108)</f>
        <v>1860</v>
      </c>
      <c r="AK110" s="125" t="n">
        <f aca="false">MAX(AK13:AK108)</f>
        <v>186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86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650</v>
      </c>
      <c r="T111" s="128" t="n">
        <f aca="false">MIN(T13:T108)</f>
        <v>42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732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7</v>
      </c>
      <c r="AC111" s="128" t="n">
        <f aca="false">MIN(AC13:AC108)</f>
        <v>37</v>
      </c>
      <c r="AD111" s="128" t="n">
        <f aca="false">MIN(AD13:AD108)</f>
        <v>154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98</v>
      </c>
      <c r="AJ111" s="128" t="n">
        <f aca="false">MIN(AJ13:AJ108)</f>
        <v>950</v>
      </c>
      <c r="AK111" s="128" t="n">
        <f aca="false">MIN(AK13:AK108)</f>
        <v>95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95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 t="s">
        <v>123</v>
      </c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17T05:43:47Z</dcterms:modified>
  <cp:revision>0</cp:revision>
  <dc:subject/>
  <dc:title/>
</cp:coreProperties>
</file>