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4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change from 23 to 96b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J19" colorId="64" zoomScale="100" zoomScaleNormal="100" zoomScalePageLayoutView="100" workbookViewId="0">
      <selection pane="topLeft" activeCell="AT104" activeCellId="0" sqref="AT10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4.05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86111111111111</v>
      </c>
      <c r="G5" s="26"/>
      <c r="H5" s="25"/>
      <c r="I5" s="27" t="s">
        <v>10</v>
      </c>
      <c r="J5" s="28" t="n">
        <v>42147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8611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47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2</v>
      </c>
      <c r="U13" s="92" t="n">
        <v>165</v>
      </c>
      <c r="V13" s="92" t="n">
        <v>0</v>
      </c>
      <c r="W13" s="92" t="n">
        <v>997</v>
      </c>
      <c r="X13" s="92" t="n">
        <v>330</v>
      </c>
      <c r="Y13" s="92" t="n">
        <v>0</v>
      </c>
      <c r="Z13" s="92" t="n">
        <v>0</v>
      </c>
      <c r="AA13" s="95" t="n">
        <v>0</v>
      </c>
      <c r="AB13" s="96" t="n">
        <v>7</v>
      </c>
      <c r="AC13" s="96" t="n">
        <v>37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8</v>
      </c>
      <c r="AK13" s="96" t="n">
        <v>1635</v>
      </c>
      <c r="AL13" s="96" t="n">
        <v>163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3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22</v>
      </c>
      <c r="U14" s="106" t="n">
        <v>160</v>
      </c>
      <c r="V14" s="106" t="n">
        <v>0</v>
      </c>
      <c r="W14" s="106" t="n">
        <v>982</v>
      </c>
      <c r="X14" s="106" t="n">
        <v>330</v>
      </c>
      <c r="Y14" s="106" t="n">
        <v>0</v>
      </c>
      <c r="Z14" s="106" t="n">
        <v>0</v>
      </c>
      <c r="AA14" s="108" t="n">
        <v>0</v>
      </c>
      <c r="AB14" s="109" t="n">
        <v>7</v>
      </c>
      <c r="AC14" s="109" t="n">
        <v>37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8</v>
      </c>
      <c r="AK14" s="109" t="n">
        <v>1620</v>
      </c>
      <c r="AL14" s="109" t="n">
        <v>16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12</v>
      </c>
      <c r="U15" s="106" t="n">
        <v>140</v>
      </c>
      <c r="V15" s="106" t="n">
        <v>0</v>
      </c>
      <c r="W15" s="106" t="n">
        <v>952</v>
      </c>
      <c r="X15" s="106" t="n">
        <v>330</v>
      </c>
      <c r="Y15" s="106" t="n">
        <v>0</v>
      </c>
      <c r="Z15" s="106" t="n">
        <v>0</v>
      </c>
      <c r="AA15" s="108" t="n">
        <v>0</v>
      </c>
      <c r="AB15" s="109" t="n">
        <v>7</v>
      </c>
      <c r="AC15" s="109" t="n">
        <v>37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8</v>
      </c>
      <c r="AK15" s="109" t="n">
        <v>1590</v>
      </c>
      <c r="AL15" s="109" t="n">
        <v>159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9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02</v>
      </c>
      <c r="U16" s="116" t="n">
        <v>125</v>
      </c>
      <c r="V16" s="116" t="n">
        <v>0</v>
      </c>
      <c r="W16" s="116" t="n">
        <v>927</v>
      </c>
      <c r="X16" s="116" t="n">
        <v>330</v>
      </c>
      <c r="Y16" s="116" t="n">
        <v>0</v>
      </c>
      <c r="Z16" s="116" t="n">
        <v>0</v>
      </c>
      <c r="AA16" s="118" t="n">
        <v>0</v>
      </c>
      <c r="AB16" s="119" t="n">
        <v>7</v>
      </c>
      <c r="AC16" s="119" t="n">
        <v>37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8</v>
      </c>
      <c r="AK16" s="119" t="n">
        <v>1565</v>
      </c>
      <c r="AL16" s="119" t="n">
        <v>156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6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2</v>
      </c>
      <c r="U17" s="106" t="n">
        <v>120</v>
      </c>
      <c r="V17" s="106" t="n">
        <v>0</v>
      </c>
      <c r="W17" s="106" t="n">
        <v>902</v>
      </c>
      <c r="X17" s="106" t="n">
        <v>320</v>
      </c>
      <c r="Y17" s="92" t="n">
        <v>0</v>
      </c>
      <c r="Z17" s="106" t="n">
        <v>0</v>
      </c>
      <c r="AA17" s="108" t="n">
        <v>0</v>
      </c>
      <c r="AB17" s="109" t="n">
        <v>7</v>
      </c>
      <c r="AC17" s="109" t="n">
        <v>37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8</v>
      </c>
      <c r="AK17" s="109" t="n">
        <v>1530</v>
      </c>
      <c r="AL17" s="109" t="n">
        <v>153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3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2</v>
      </c>
      <c r="U18" s="106" t="n">
        <v>120</v>
      </c>
      <c r="V18" s="106" t="n">
        <v>0</v>
      </c>
      <c r="W18" s="106" t="n">
        <v>902</v>
      </c>
      <c r="X18" s="106" t="n">
        <v>290</v>
      </c>
      <c r="Y18" s="106" t="n">
        <v>0</v>
      </c>
      <c r="Z18" s="106" t="n">
        <v>0</v>
      </c>
      <c r="AA18" s="108" t="n">
        <v>0</v>
      </c>
      <c r="AB18" s="109" t="n">
        <v>7</v>
      </c>
      <c r="AC18" s="109" t="n">
        <v>37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8</v>
      </c>
      <c r="AK18" s="109" t="n">
        <v>1500</v>
      </c>
      <c r="AL18" s="109" t="n">
        <v>150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50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2</v>
      </c>
      <c r="U19" s="106" t="n">
        <v>120</v>
      </c>
      <c r="V19" s="106" t="n">
        <v>0</v>
      </c>
      <c r="W19" s="106" t="n">
        <v>902</v>
      </c>
      <c r="X19" s="106" t="n">
        <v>265</v>
      </c>
      <c r="Y19" s="106" t="n">
        <v>0</v>
      </c>
      <c r="Z19" s="106" t="n">
        <v>0</v>
      </c>
      <c r="AA19" s="108" t="n">
        <v>0</v>
      </c>
      <c r="AB19" s="109" t="n">
        <v>7</v>
      </c>
      <c r="AC19" s="109" t="n">
        <v>37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8</v>
      </c>
      <c r="AK19" s="109" t="n">
        <v>1475</v>
      </c>
      <c r="AL19" s="109" t="n">
        <v>1475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75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2</v>
      </c>
      <c r="U20" s="106" t="n">
        <v>120</v>
      </c>
      <c r="V20" s="106" t="n">
        <v>0</v>
      </c>
      <c r="W20" s="106" t="n">
        <v>902</v>
      </c>
      <c r="X20" s="106" t="n">
        <v>240</v>
      </c>
      <c r="Y20" s="116" t="n">
        <v>0</v>
      </c>
      <c r="Z20" s="106" t="n">
        <v>0</v>
      </c>
      <c r="AA20" s="108" t="n">
        <v>0</v>
      </c>
      <c r="AB20" s="109" t="n">
        <v>7</v>
      </c>
      <c r="AC20" s="109" t="n">
        <v>37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8</v>
      </c>
      <c r="AK20" s="109" t="n">
        <v>1450</v>
      </c>
      <c r="AL20" s="109" t="n">
        <v>14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2</v>
      </c>
      <c r="U21" s="92" t="n">
        <v>120</v>
      </c>
      <c r="V21" s="92" t="n">
        <v>0</v>
      </c>
      <c r="W21" s="92" t="n">
        <v>902</v>
      </c>
      <c r="X21" s="92" t="n">
        <v>215</v>
      </c>
      <c r="Y21" s="92" t="n">
        <v>0</v>
      </c>
      <c r="Z21" s="92" t="n">
        <v>0</v>
      </c>
      <c r="AA21" s="95" t="n">
        <v>0</v>
      </c>
      <c r="AB21" s="96" t="n">
        <v>7</v>
      </c>
      <c r="AC21" s="96" t="n">
        <v>37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8</v>
      </c>
      <c r="AK21" s="96" t="n">
        <v>1425</v>
      </c>
      <c r="AL21" s="96" t="n">
        <v>142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2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2</v>
      </c>
      <c r="U22" s="106" t="n">
        <v>120</v>
      </c>
      <c r="V22" s="106" t="n">
        <v>0</v>
      </c>
      <c r="W22" s="106" t="n">
        <v>902</v>
      </c>
      <c r="X22" s="106" t="n">
        <v>195</v>
      </c>
      <c r="Y22" s="106" t="n">
        <v>0</v>
      </c>
      <c r="Z22" s="106" t="n">
        <v>0</v>
      </c>
      <c r="AA22" s="108" t="n">
        <v>0</v>
      </c>
      <c r="AB22" s="109" t="n">
        <v>7</v>
      </c>
      <c r="AC22" s="109" t="n">
        <v>37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8</v>
      </c>
      <c r="AK22" s="109" t="n">
        <v>1405</v>
      </c>
      <c r="AL22" s="109" t="n">
        <v>140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40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2</v>
      </c>
      <c r="U23" s="106" t="n">
        <v>120</v>
      </c>
      <c r="V23" s="106" t="n">
        <v>0</v>
      </c>
      <c r="W23" s="106" t="n">
        <v>902</v>
      </c>
      <c r="X23" s="106" t="n">
        <v>180</v>
      </c>
      <c r="Y23" s="106" t="n">
        <v>0</v>
      </c>
      <c r="Z23" s="106" t="n">
        <v>0</v>
      </c>
      <c r="AA23" s="108" t="n">
        <v>0</v>
      </c>
      <c r="AB23" s="109" t="n">
        <v>7</v>
      </c>
      <c r="AC23" s="109" t="n">
        <v>37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8</v>
      </c>
      <c r="AK23" s="109" t="n">
        <v>1390</v>
      </c>
      <c r="AL23" s="109" t="n">
        <v>139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9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2</v>
      </c>
      <c r="U24" s="116" t="n">
        <v>120</v>
      </c>
      <c r="V24" s="116" t="n">
        <v>0</v>
      </c>
      <c r="W24" s="116" t="n">
        <v>902</v>
      </c>
      <c r="X24" s="116" t="n">
        <v>160</v>
      </c>
      <c r="Y24" s="116" t="n">
        <v>0</v>
      </c>
      <c r="Z24" s="116" t="n">
        <v>0</v>
      </c>
      <c r="AA24" s="118" t="n">
        <v>0</v>
      </c>
      <c r="AB24" s="119" t="n">
        <v>7</v>
      </c>
      <c r="AC24" s="119" t="n">
        <v>37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8</v>
      </c>
      <c r="AK24" s="119" t="n">
        <v>1370</v>
      </c>
      <c r="AL24" s="119" t="n">
        <v>137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7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2</v>
      </c>
      <c r="U25" s="106" t="n">
        <v>120</v>
      </c>
      <c r="V25" s="106" t="n">
        <v>0</v>
      </c>
      <c r="W25" s="106" t="n">
        <v>902</v>
      </c>
      <c r="X25" s="106" t="n">
        <v>145</v>
      </c>
      <c r="Y25" s="92" t="n">
        <v>0</v>
      </c>
      <c r="Z25" s="106" t="n">
        <v>0</v>
      </c>
      <c r="AA25" s="108" t="n">
        <v>0</v>
      </c>
      <c r="AB25" s="109" t="n">
        <v>7</v>
      </c>
      <c r="AC25" s="109" t="n">
        <v>37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8</v>
      </c>
      <c r="AK25" s="109" t="n">
        <v>1355</v>
      </c>
      <c r="AL25" s="109" t="n">
        <v>135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5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2</v>
      </c>
      <c r="U26" s="106" t="n">
        <v>120</v>
      </c>
      <c r="V26" s="106" t="n">
        <v>0</v>
      </c>
      <c r="W26" s="106" t="n">
        <v>902</v>
      </c>
      <c r="X26" s="106" t="n">
        <v>130</v>
      </c>
      <c r="Y26" s="106" t="n">
        <v>0</v>
      </c>
      <c r="Z26" s="106" t="n">
        <v>0</v>
      </c>
      <c r="AA26" s="108" t="n">
        <v>0</v>
      </c>
      <c r="AB26" s="109" t="n">
        <v>7</v>
      </c>
      <c r="AC26" s="109" t="n">
        <v>37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8</v>
      </c>
      <c r="AK26" s="109" t="n">
        <v>1340</v>
      </c>
      <c r="AL26" s="109" t="n">
        <v>134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4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2</v>
      </c>
      <c r="U27" s="106" t="n">
        <v>120</v>
      </c>
      <c r="V27" s="106" t="n">
        <v>0</v>
      </c>
      <c r="W27" s="106" t="n">
        <v>902</v>
      </c>
      <c r="X27" s="106" t="n">
        <v>115</v>
      </c>
      <c r="Y27" s="106" t="n">
        <v>0</v>
      </c>
      <c r="Z27" s="106" t="n">
        <v>0</v>
      </c>
      <c r="AA27" s="108" t="n">
        <v>0</v>
      </c>
      <c r="AB27" s="109" t="n">
        <v>7</v>
      </c>
      <c r="AC27" s="109" t="n">
        <v>37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8</v>
      </c>
      <c r="AK27" s="109" t="n">
        <v>1325</v>
      </c>
      <c r="AL27" s="109" t="n">
        <v>132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2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2</v>
      </c>
      <c r="U28" s="106" t="n">
        <v>120</v>
      </c>
      <c r="V28" s="106" t="n">
        <v>0</v>
      </c>
      <c r="W28" s="106" t="n">
        <v>902</v>
      </c>
      <c r="X28" s="106" t="n">
        <v>105</v>
      </c>
      <c r="Y28" s="116" t="n">
        <v>0</v>
      </c>
      <c r="Z28" s="106" t="n">
        <v>0</v>
      </c>
      <c r="AA28" s="108" t="n">
        <v>0</v>
      </c>
      <c r="AB28" s="109" t="n">
        <v>7</v>
      </c>
      <c r="AC28" s="109" t="n">
        <v>37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8</v>
      </c>
      <c r="AK28" s="109" t="n">
        <v>1315</v>
      </c>
      <c r="AL28" s="109" t="n">
        <v>131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31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2</v>
      </c>
      <c r="U29" s="92" t="n">
        <v>120</v>
      </c>
      <c r="V29" s="92" t="n">
        <v>0</v>
      </c>
      <c r="W29" s="92" t="n">
        <v>902</v>
      </c>
      <c r="X29" s="92" t="n">
        <v>85</v>
      </c>
      <c r="Y29" s="92" t="n">
        <v>0</v>
      </c>
      <c r="Z29" s="92" t="n">
        <v>0</v>
      </c>
      <c r="AA29" s="95" t="n">
        <v>0</v>
      </c>
      <c r="AB29" s="96" t="n">
        <v>7</v>
      </c>
      <c r="AC29" s="96" t="n">
        <v>37</v>
      </c>
      <c r="AD29" s="96" t="n">
        <v>26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308</v>
      </c>
      <c r="AK29" s="96" t="n">
        <v>1295</v>
      </c>
      <c r="AL29" s="96" t="n">
        <v>129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9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2</v>
      </c>
      <c r="U30" s="106" t="n">
        <v>120</v>
      </c>
      <c r="V30" s="106" t="n">
        <v>0</v>
      </c>
      <c r="W30" s="106" t="n">
        <v>902</v>
      </c>
      <c r="X30" s="106" t="n">
        <v>75</v>
      </c>
      <c r="Y30" s="106" t="n">
        <v>0</v>
      </c>
      <c r="Z30" s="106" t="n">
        <v>0</v>
      </c>
      <c r="AA30" s="108" t="n">
        <v>0</v>
      </c>
      <c r="AB30" s="109" t="n">
        <v>7</v>
      </c>
      <c r="AC30" s="109" t="n">
        <v>37</v>
      </c>
      <c r="AD30" s="109" t="n">
        <v>26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308</v>
      </c>
      <c r="AK30" s="109" t="n">
        <v>1285</v>
      </c>
      <c r="AL30" s="109" t="n">
        <v>128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8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2</v>
      </c>
      <c r="U31" s="106" t="n">
        <v>120</v>
      </c>
      <c r="V31" s="106" t="n">
        <v>0</v>
      </c>
      <c r="W31" s="106" t="n">
        <v>902</v>
      </c>
      <c r="X31" s="106" t="n">
        <v>55</v>
      </c>
      <c r="Y31" s="106" t="n">
        <v>0</v>
      </c>
      <c r="Z31" s="106" t="n">
        <v>0</v>
      </c>
      <c r="AA31" s="108" t="n">
        <v>0</v>
      </c>
      <c r="AB31" s="109" t="n">
        <v>7</v>
      </c>
      <c r="AC31" s="109" t="n">
        <v>37</v>
      </c>
      <c r="AD31" s="109" t="n">
        <v>26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308</v>
      </c>
      <c r="AK31" s="109" t="n">
        <v>1265</v>
      </c>
      <c r="AL31" s="109" t="n">
        <v>126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6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2</v>
      </c>
      <c r="U32" s="116" t="n">
        <v>120</v>
      </c>
      <c r="V32" s="116" t="n">
        <v>0</v>
      </c>
      <c r="W32" s="116" t="n">
        <v>902</v>
      </c>
      <c r="X32" s="116" t="n">
        <v>25</v>
      </c>
      <c r="Y32" s="116" t="n">
        <v>0</v>
      </c>
      <c r="Z32" s="116" t="n">
        <v>0</v>
      </c>
      <c r="AA32" s="118" t="n">
        <v>0</v>
      </c>
      <c r="AB32" s="119" t="n">
        <v>7</v>
      </c>
      <c r="AC32" s="119" t="n">
        <v>37</v>
      </c>
      <c r="AD32" s="109" t="n">
        <v>26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308</v>
      </c>
      <c r="AK32" s="119" t="n">
        <v>1235</v>
      </c>
      <c r="AL32" s="119" t="n">
        <v>123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3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2</v>
      </c>
      <c r="U33" s="106" t="n">
        <v>120</v>
      </c>
      <c r="V33" s="106" t="n">
        <v>0</v>
      </c>
      <c r="W33" s="106" t="n">
        <v>90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7</v>
      </c>
      <c r="AC33" s="109" t="n">
        <v>37</v>
      </c>
      <c r="AD33" s="96" t="n">
        <v>25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98</v>
      </c>
      <c r="AK33" s="109" t="n">
        <v>1200</v>
      </c>
      <c r="AL33" s="109" t="n">
        <v>120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20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675</v>
      </c>
      <c r="T34" s="106" t="n">
        <v>82</v>
      </c>
      <c r="U34" s="106" t="n">
        <v>120</v>
      </c>
      <c r="V34" s="106" t="n">
        <v>0</v>
      </c>
      <c r="W34" s="106" t="n">
        <v>87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7</v>
      </c>
      <c r="AC34" s="109" t="n">
        <v>37</v>
      </c>
      <c r="AD34" s="109" t="n">
        <v>23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1155</v>
      </c>
      <c r="AL34" s="109" t="n">
        <v>115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5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40</v>
      </c>
      <c r="T35" s="106" t="n">
        <v>82</v>
      </c>
      <c r="U35" s="106" t="n">
        <v>120</v>
      </c>
      <c r="V35" s="106" t="n">
        <v>0</v>
      </c>
      <c r="W35" s="106" t="n">
        <v>84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7</v>
      </c>
      <c r="AC35" s="109" t="n">
        <v>37</v>
      </c>
      <c r="AD35" s="109" t="n">
        <v>214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58</v>
      </c>
      <c r="AK35" s="109" t="n">
        <v>1100</v>
      </c>
      <c r="AL35" s="109" t="n">
        <v>11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40</v>
      </c>
      <c r="T36" s="106" t="n">
        <v>82</v>
      </c>
      <c r="U36" s="106" t="n">
        <v>120</v>
      </c>
      <c r="V36" s="106" t="n">
        <v>0</v>
      </c>
      <c r="W36" s="106" t="n">
        <v>84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7</v>
      </c>
      <c r="AC36" s="109" t="n">
        <v>37</v>
      </c>
      <c r="AD36" s="109" t="n">
        <v>194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38</v>
      </c>
      <c r="AK36" s="109" t="n">
        <v>1080</v>
      </c>
      <c r="AL36" s="109" t="n">
        <v>10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55</v>
      </c>
      <c r="T37" s="92" t="n">
        <v>82</v>
      </c>
      <c r="U37" s="92" t="n">
        <v>120</v>
      </c>
      <c r="V37" s="92" t="n">
        <v>0</v>
      </c>
      <c r="W37" s="92" t="n">
        <v>85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7</v>
      </c>
      <c r="AC37" s="96" t="n">
        <v>37</v>
      </c>
      <c r="AD37" s="96" t="n">
        <v>174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18</v>
      </c>
      <c r="AK37" s="96" t="n">
        <v>1075</v>
      </c>
      <c r="AL37" s="96" t="n">
        <v>1075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75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75</v>
      </c>
      <c r="T38" s="106" t="n">
        <v>82</v>
      </c>
      <c r="U38" s="106" t="n">
        <v>120</v>
      </c>
      <c r="V38" s="106" t="n">
        <v>0</v>
      </c>
      <c r="W38" s="106" t="n">
        <v>877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7</v>
      </c>
      <c r="AC38" s="109" t="n">
        <v>37</v>
      </c>
      <c r="AD38" s="109" t="n">
        <v>154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98</v>
      </c>
      <c r="AK38" s="109" t="n">
        <v>1075</v>
      </c>
      <c r="AL38" s="109" t="n">
        <v>107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7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2</v>
      </c>
      <c r="U39" s="106" t="n">
        <v>120</v>
      </c>
      <c r="V39" s="106" t="n">
        <v>0</v>
      </c>
      <c r="W39" s="106" t="n">
        <v>90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7</v>
      </c>
      <c r="AC39" s="109" t="n">
        <v>37</v>
      </c>
      <c r="AD39" s="109" t="n">
        <v>134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78</v>
      </c>
      <c r="AK39" s="109" t="n">
        <v>1080</v>
      </c>
      <c r="AL39" s="109" t="n">
        <v>108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8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2</v>
      </c>
      <c r="U40" s="116" t="n">
        <v>120</v>
      </c>
      <c r="V40" s="116" t="n">
        <v>0</v>
      </c>
      <c r="W40" s="116" t="n">
        <v>90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7</v>
      </c>
      <c r="AC40" s="119" t="n">
        <v>37</v>
      </c>
      <c r="AD40" s="109" t="n">
        <v>13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78</v>
      </c>
      <c r="AK40" s="119" t="n">
        <v>1080</v>
      </c>
      <c r="AL40" s="119" t="n">
        <v>108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8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2</v>
      </c>
      <c r="U41" s="106" t="n">
        <v>120</v>
      </c>
      <c r="V41" s="106" t="n">
        <v>0</v>
      </c>
      <c r="W41" s="106" t="n">
        <v>90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7</v>
      </c>
      <c r="AC41" s="109" t="n">
        <v>37</v>
      </c>
      <c r="AD41" s="96" t="n">
        <v>14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88</v>
      </c>
      <c r="AK41" s="109" t="n">
        <v>1090</v>
      </c>
      <c r="AL41" s="109" t="n">
        <v>109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9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2</v>
      </c>
      <c r="U42" s="106" t="n">
        <v>120</v>
      </c>
      <c r="V42" s="106" t="n">
        <v>0</v>
      </c>
      <c r="W42" s="106" t="n">
        <v>90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7</v>
      </c>
      <c r="AC42" s="109" t="n">
        <v>37</v>
      </c>
      <c r="AD42" s="109" t="n">
        <v>14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88</v>
      </c>
      <c r="AK42" s="109" t="n">
        <v>1090</v>
      </c>
      <c r="AL42" s="109" t="n">
        <v>109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9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2</v>
      </c>
      <c r="U43" s="106" t="n">
        <v>120</v>
      </c>
      <c r="V43" s="106" t="n">
        <v>0</v>
      </c>
      <c r="W43" s="106" t="n">
        <v>90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7</v>
      </c>
      <c r="AC43" s="109" t="n">
        <v>37</v>
      </c>
      <c r="AD43" s="109" t="n">
        <v>14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188</v>
      </c>
      <c r="AK43" s="109" t="n">
        <v>1090</v>
      </c>
      <c r="AL43" s="109" t="n">
        <v>10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2</v>
      </c>
      <c r="U44" s="106" t="n">
        <v>120</v>
      </c>
      <c r="V44" s="106" t="n">
        <v>0</v>
      </c>
      <c r="W44" s="106" t="n">
        <v>90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7</v>
      </c>
      <c r="AC44" s="109" t="n">
        <v>37</v>
      </c>
      <c r="AD44" s="109" t="n">
        <v>14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188</v>
      </c>
      <c r="AK44" s="109" t="n">
        <v>1090</v>
      </c>
      <c r="AL44" s="109" t="n">
        <v>109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9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2</v>
      </c>
      <c r="U45" s="92" t="n">
        <v>120</v>
      </c>
      <c r="V45" s="92" t="n">
        <v>0</v>
      </c>
      <c r="W45" s="92" t="n">
        <v>90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7</v>
      </c>
      <c r="AC45" s="96" t="n">
        <v>37</v>
      </c>
      <c r="AD45" s="96" t="n">
        <v>15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198</v>
      </c>
      <c r="AK45" s="96" t="n">
        <v>1100</v>
      </c>
      <c r="AL45" s="96" t="n">
        <v>110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2</v>
      </c>
      <c r="U46" s="106" t="n">
        <v>120</v>
      </c>
      <c r="V46" s="106" t="n">
        <v>0</v>
      </c>
      <c r="W46" s="106" t="n">
        <v>90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7</v>
      </c>
      <c r="AC46" s="109" t="n">
        <v>37</v>
      </c>
      <c r="AD46" s="109" t="n">
        <v>17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18</v>
      </c>
      <c r="AK46" s="109" t="n">
        <v>1120</v>
      </c>
      <c r="AL46" s="109" t="n">
        <v>112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2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2</v>
      </c>
      <c r="U47" s="106" t="n">
        <v>120</v>
      </c>
      <c r="V47" s="106" t="n">
        <v>0</v>
      </c>
      <c r="W47" s="106" t="n">
        <v>90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7</v>
      </c>
      <c r="AC47" s="109" t="n">
        <v>37</v>
      </c>
      <c r="AD47" s="109" t="n">
        <v>18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28</v>
      </c>
      <c r="AK47" s="109" t="n">
        <v>1130</v>
      </c>
      <c r="AL47" s="109" t="n">
        <v>113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3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2</v>
      </c>
      <c r="U48" s="116" t="n">
        <v>120</v>
      </c>
      <c r="V48" s="116" t="n">
        <v>0</v>
      </c>
      <c r="W48" s="116" t="n">
        <v>90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7</v>
      </c>
      <c r="AC48" s="119" t="n">
        <v>37</v>
      </c>
      <c r="AD48" s="109" t="n">
        <v>19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38</v>
      </c>
      <c r="AK48" s="119" t="n">
        <v>1140</v>
      </c>
      <c r="AL48" s="119" t="n">
        <v>11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2</v>
      </c>
      <c r="U49" s="106" t="n">
        <v>120</v>
      </c>
      <c r="V49" s="106" t="n">
        <v>0</v>
      </c>
      <c r="W49" s="106" t="n">
        <v>90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7</v>
      </c>
      <c r="AC49" s="109" t="n">
        <v>37</v>
      </c>
      <c r="AD49" s="96" t="n">
        <v>19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38</v>
      </c>
      <c r="AK49" s="109" t="n">
        <v>1140</v>
      </c>
      <c r="AL49" s="109" t="n">
        <v>114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4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2</v>
      </c>
      <c r="U50" s="106" t="n">
        <v>120</v>
      </c>
      <c r="V50" s="106" t="n">
        <v>0</v>
      </c>
      <c r="W50" s="106" t="n">
        <v>90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7</v>
      </c>
      <c r="AC50" s="109" t="n">
        <v>37</v>
      </c>
      <c r="AD50" s="109" t="n">
        <v>19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38</v>
      </c>
      <c r="AK50" s="109" t="n">
        <v>1140</v>
      </c>
      <c r="AL50" s="109" t="n">
        <v>114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14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2</v>
      </c>
      <c r="U51" s="106" t="n">
        <v>120</v>
      </c>
      <c r="V51" s="106" t="n">
        <v>0</v>
      </c>
      <c r="W51" s="106" t="n">
        <v>902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7</v>
      </c>
      <c r="AC51" s="109" t="n">
        <v>37</v>
      </c>
      <c r="AD51" s="109" t="n">
        <v>199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43</v>
      </c>
      <c r="AK51" s="109" t="n">
        <v>1145</v>
      </c>
      <c r="AL51" s="109" t="n">
        <v>114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14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2</v>
      </c>
      <c r="U52" s="106" t="n">
        <v>120</v>
      </c>
      <c r="V52" s="106" t="n">
        <v>0</v>
      </c>
      <c r="W52" s="106" t="n">
        <v>902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7</v>
      </c>
      <c r="AC52" s="109" t="n">
        <v>37</v>
      </c>
      <c r="AD52" s="109" t="n">
        <v>21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58</v>
      </c>
      <c r="AK52" s="109" t="n">
        <v>1160</v>
      </c>
      <c r="AL52" s="109" t="n">
        <v>116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16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2</v>
      </c>
      <c r="U53" s="92" t="n">
        <v>120</v>
      </c>
      <c r="V53" s="92" t="n">
        <v>0</v>
      </c>
      <c r="W53" s="92" t="n">
        <v>902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7</v>
      </c>
      <c r="AC53" s="96" t="n">
        <v>37</v>
      </c>
      <c r="AD53" s="96" t="n">
        <v>23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78</v>
      </c>
      <c r="AK53" s="96" t="n">
        <v>1180</v>
      </c>
      <c r="AL53" s="96" t="n">
        <v>118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18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2</v>
      </c>
      <c r="U54" s="106" t="n">
        <v>120</v>
      </c>
      <c r="V54" s="106" t="n">
        <v>0</v>
      </c>
      <c r="W54" s="106" t="n">
        <v>902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7</v>
      </c>
      <c r="AC54" s="109" t="n">
        <v>37</v>
      </c>
      <c r="AD54" s="109" t="n">
        <v>25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298</v>
      </c>
      <c r="AK54" s="109" t="n">
        <v>1200</v>
      </c>
      <c r="AL54" s="109" t="n">
        <v>120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20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2</v>
      </c>
      <c r="U55" s="106" t="n">
        <v>120</v>
      </c>
      <c r="V55" s="106" t="n">
        <v>0</v>
      </c>
      <c r="W55" s="106" t="n">
        <v>902</v>
      </c>
      <c r="X55" s="106" t="n">
        <v>25</v>
      </c>
      <c r="Y55" s="106" t="n">
        <v>0</v>
      </c>
      <c r="Z55" s="106" t="n">
        <v>0</v>
      </c>
      <c r="AA55" s="108" t="n">
        <v>0</v>
      </c>
      <c r="AB55" s="109" t="n">
        <v>7</v>
      </c>
      <c r="AC55" s="109" t="n">
        <v>37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08</v>
      </c>
      <c r="AK55" s="109" t="n">
        <v>1235</v>
      </c>
      <c r="AL55" s="109" t="n">
        <v>1235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235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2</v>
      </c>
      <c r="U56" s="116" t="n">
        <v>120</v>
      </c>
      <c r="V56" s="116" t="n">
        <v>0</v>
      </c>
      <c r="W56" s="116" t="n">
        <v>902</v>
      </c>
      <c r="X56" s="116" t="n">
        <v>45</v>
      </c>
      <c r="Y56" s="116" t="n">
        <v>0</v>
      </c>
      <c r="Z56" s="116" t="n">
        <v>0</v>
      </c>
      <c r="AA56" s="118" t="n">
        <v>0</v>
      </c>
      <c r="AB56" s="119" t="n">
        <v>7</v>
      </c>
      <c r="AC56" s="119" t="n">
        <v>37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308</v>
      </c>
      <c r="AK56" s="119" t="n">
        <v>1255</v>
      </c>
      <c r="AL56" s="119" t="n">
        <v>125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25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2</v>
      </c>
      <c r="U57" s="106" t="n">
        <v>120</v>
      </c>
      <c r="V57" s="106" t="n">
        <v>0</v>
      </c>
      <c r="W57" s="106" t="n">
        <v>902</v>
      </c>
      <c r="X57" s="106" t="n">
        <v>60</v>
      </c>
      <c r="Y57" s="92" t="n">
        <v>0</v>
      </c>
      <c r="Z57" s="106" t="n">
        <v>0</v>
      </c>
      <c r="AA57" s="108" t="n">
        <v>0</v>
      </c>
      <c r="AB57" s="109" t="n">
        <v>7</v>
      </c>
      <c r="AC57" s="109" t="n">
        <v>37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308</v>
      </c>
      <c r="AK57" s="109" t="n">
        <v>1270</v>
      </c>
      <c r="AL57" s="109" t="n">
        <v>127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27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2</v>
      </c>
      <c r="U58" s="106" t="n">
        <v>120</v>
      </c>
      <c r="V58" s="106" t="n">
        <v>0</v>
      </c>
      <c r="W58" s="106" t="n">
        <v>902</v>
      </c>
      <c r="X58" s="106" t="n">
        <v>90</v>
      </c>
      <c r="Y58" s="106" t="n">
        <v>0</v>
      </c>
      <c r="Z58" s="106" t="n">
        <v>0</v>
      </c>
      <c r="AA58" s="108" t="n">
        <v>0</v>
      </c>
      <c r="AB58" s="109" t="n">
        <v>7</v>
      </c>
      <c r="AC58" s="109" t="n">
        <v>37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308</v>
      </c>
      <c r="AK58" s="109" t="n">
        <v>1300</v>
      </c>
      <c r="AL58" s="109" t="n">
        <v>130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30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2</v>
      </c>
      <c r="U59" s="106" t="n">
        <v>120</v>
      </c>
      <c r="V59" s="106" t="n">
        <v>0</v>
      </c>
      <c r="W59" s="106" t="n">
        <v>902</v>
      </c>
      <c r="X59" s="106" t="n">
        <v>110</v>
      </c>
      <c r="Y59" s="106" t="n">
        <v>0</v>
      </c>
      <c r="Z59" s="106" t="n">
        <v>0</v>
      </c>
      <c r="AA59" s="108" t="n">
        <v>0</v>
      </c>
      <c r="AB59" s="109" t="n">
        <v>7</v>
      </c>
      <c r="AC59" s="109" t="n">
        <v>37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308</v>
      </c>
      <c r="AK59" s="109" t="n">
        <v>1320</v>
      </c>
      <c r="AL59" s="109" t="n">
        <v>13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3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2</v>
      </c>
      <c r="U60" s="106" t="n">
        <v>120</v>
      </c>
      <c r="V60" s="106" t="n">
        <v>0</v>
      </c>
      <c r="W60" s="106" t="n">
        <v>902</v>
      </c>
      <c r="X60" s="106" t="n">
        <v>125</v>
      </c>
      <c r="Y60" s="106" t="n">
        <v>0</v>
      </c>
      <c r="Z60" s="106" t="n">
        <v>0</v>
      </c>
      <c r="AA60" s="108" t="n">
        <v>0</v>
      </c>
      <c r="AB60" s="109" t="n">
        <v>7</v>
      </c>
      <c r="AC60" s="109" t="n">
        <v>37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308</v>
      </c>
      <c r="AK60" s="109" t="n">
        <v>1335</v>
      </c>
      <c r="AL60" s="109" t="n">
        <v>1335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335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2</v>
      </c>
      <c r="U61" s="92" t="n">
        <v>120</v>
      </c>
      <c r="V61" s="92" t="n">
        <v>0</v>
      </c>
      <c r="W61" s="92" t="n">
        <v>902</v>
      </c>
      <c r="X61" s="92" t="n">
        <v>140</v>
      </c>
      <c r="Y61" s="92" t="n">
        <v>0</v>
      </c>
      <c r="Z61" s="92" t="n">
        <v>0</v>
      </c>
      <c r="AA61" s="95" t="n">
        <v>0</v>
      </c>
      <c r="AB61" s="96" t="n">
        <v>7</v>
      </c>
      <c r="AC61" s="96" t="n">
        <v>37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308</v>
      </c>
      <c r="AK61" s="96" t="n">
        <v>1350</v>
      </c>
      <c r="AL61" s="96" t="n">
        <v>135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35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2</v>
      </c>
      <c r="U62" s="106" t="n">
        <v>120</v>
      </c>
      <c r="V62" s="106" t="n">
        <v>0</v>
      </c>
      <c r="W62" s="106" t="n">
        <v>902</v>
      </c>
      <c r="X62" s="106" t="n">
        <v>160</v>
      </c>
      <c r="Y62" s="106" t="n">
        <v>0</v>
      </c>
      <c r="Z62" s="106" t="n">
        <v>0</v>
      </c>
      <c r="AA62" s="108" t="n">
        <v>0</v>
      </c>
      <c r="AB62" s="109" t="n">
        <v>7</v>
      </c>
      <c r="AC62" s="109" t="n">
        <v>37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308</v>
      </c>
      <c r="AK62" s="109" t="n">
        <v>1370</v>
      </c>
      <c r="AL62" s="109" t="n">
        <v>137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37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2</v>
      </c>
      <c r="U63" s="106" t="n">
        <v>120</v>
      </c>
      <c r="V63" s="106" t="n">
        <v>0</v>
      </c>
      <c r="W63" s="106" t="n">
        <v>902</v>
      </c>
      <c r="X63" s="106" t="n">
        <v>160</v>
      </c>
      <c r="Y63" s="106" t="n">
        <v>0</v>
      </c>
      <c r="Z63" s="106" t="n">
        <v>0</v>
      </c>
      <c r="AA63" s="108" t="n">
        <v>0</v>
      </c>
      <c r="AB63" s="109" t="n">
        <v>7</v>
      </c>
      <c r="AC63" s="109" t="n">
        <v>37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308</v>
      </c>
      <c r="AK63" s="109" t="n">
        <v>1370</v>
      </c>
      <c r="AL63" s="109" t="n">
        <v>137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37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2</v>
      </c>
      <c r="U64" s="116" t="n">
        <v>120</v>
      </c>
      <c r="V64" s="116" t="n">
        <v>0</v>
      </c>
      <c r="W64" s="116" t="n">
        <v>902</v>
      </c>
      <c r="X64" s="116" t="n">
        <v>170</v>
      </c>
      <c r="Y64" s="116" t="n">
        <v>0</v>
      </c>
      <c r="Z64" s="116" t="n">
        <v>0</v>
      </c>
      <c r="AA64" s="118" t="n">
        <v>0</v>
      </c>
      <c r="AB64" s="119" t="n">
        <v>7</v>
      </c>
      <c r="AC64" s="119" t="n">
        <v>37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308</v>
      </c>
      <c r="AK64" s="119" t="n">
        <v>1380</v>
      </c>
      <c r="AL64" s="119" t="n">
        <v>138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38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2</v>
      </c>
      <c r="U65" s="106" t="n">
        <v>120</v>
      </c>
      <c r="V65" s="106" t="n">
        <v>0</v>
      </c>
      <c r="W65" s="106" t="n">
        <v>902</v>
      </c>
      <c r="X65" s="106" t="n">
        <v>170</v>
      </c>
      <c r="Y65" s="92" t="n">
        <v>0</v>
      </c>
      <c r="Z65" s="106" t="n">
        <v>0</v>
      </c>
      <c r="AA65" s="108" t="n">
        <v>0</v>
      </c>
      <c r="AB65" s="109" t="n">
        <v>7</v>
      </c>
      <c r="AC65" s="109" t="n">
        <v>37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308</v>
      </c>
      <c r="AK65" s="109" t="n">
        <v>1380</v>
      </c>
      <c r="AL65" s="109" t="n">
        <v>138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38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2</v>
      </c>
      <c r="U66" s="106" t="n">
        <v>120</v>
      </c>
      <c r="V66" s="106" t="n">
        <v>0</v>
      </c>
      <c r="W66" s="106" t="n">
        <v>902</v>
      </c>
      <c r="X66" s="106" t="n">
        <v>175</v>
      </c>
      <c r="Y66" s="106" t="n">
        <v>0</v>
      </c>
      <c r="Z66" s="106" t="n">
        <v>0</v>
      </c>
      <c r="AA66" s="108" t="n">
        <v>0</v>
      </c>
      <c r="AB66" s="109" t="n">
        <v>7</v>
      </c>
      <c r="AC66" s="109" t="n">
        <v>37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308</v>
      </c>
      <c r="AK66" s="109" t="n">
        <v>1385</v>
      </c>
      <c r="AL66" s="109" t="n">
        <v>138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38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2</v>
      </c>
      <c r="U67" s="106" t="n">
        <v>120</v>
      </c>
      <c r="V67" s="106" t="n">
        <v>0</v>
      </c>
      <c r="W67" s="106" t="n">
        <v>902</v>
      </c>
      <c r="X67" s="106" t="n">
        <v>180</v>
      </c>
      <c r="Y67" s="106" t="n">
        <v>0</v>
      </c>
      <c r="Z67" s="106" t="n">
        <v>0</v>
      </c>
      <c r="AA67" s="108" t="n">
        <v>0</v>
      </c>
      <c r="AB67" s="109" t="n">
        <v>7</v>
      </c>
      <c r="AC67" s="109" t="n">
        <v>37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308</v>
      </c>
      <c r="AK67" s="109" t="n">
        <v>1390</v>
      </c>
      <c r="AL67" s="109" t="n">
        <v>139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39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2</v>
      </c>
      <c r="U68" s="106" t="n">
        <v>120</v>
      </c>
      <c r="V68" s="106" t="n">
        <v>0</v>
      </c>
      <c r="W68" s="106" t="n">
        <v>902</v>
      </c>
      <c r="X68" s="106" t="n">
        <v>200</v>
      </c>
      <c r="Y68" s="106" t="n">
        <v>0</v>
      </c>
      <c r="Z68" s="106" t="n">
        <v>0</v>
      </c>
      <c r="AA68" s="108" t="n">
        <v>0</v>
      </c>
      <c r="AB68" s="109" t="n">
        <v>7</v>
      </c>
      <c r="AC68" s="109" t="n">
        <v>37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308</v>
      </c>
      <c r="AK68" s="109" t="n">
        <v>1410</v>
      </c>
      <c r="AL68" s="109" t="n">
        <v>141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1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2</v>
      </c>
      <c r="U69" s="92" t="n">
        <v>130</v>
      </c>
      <c r="V69" s="92" t="n">
        <v>0</v>
      </c>
      <c r="W69" s="92" t="n">
        <v>912</v>
      </c>
      <c r="X69" s="92" t="n">
        <v>200</v>
      </c>
      <c r="Y69" s="92" t="n">
        <v>0</v>
      </c>
      <c r="Z69" s="92" t="n">
        <v>0</v>
      </c>
      <c r="AA69" s="95" t="n">
        <v>0</v>
      </c>
      <c r="AB69" s="96" t="n">
        <v>7</v>
      </c>
      <c r="AC69" s="96" t="n">
        <v>37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308</v>
      </c>
      <c r="AK69" s="96" t="n">
        <v>1420</v>
      </c>
      <c r="AL69" s="96" t="n">
        <v>14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2</v>
      </c>
      <c r="U70" s="106" t="n">
        <v>140</v>
      </c>
      <c r="V70" s="106" t="n">
        <v>0</v>
      </c>
      <c r="W70" s="106" t="n">
        <v>922</v>
      </c>
      <c r="X70" s="106" t="n">
        <v>230</v>
      </c>
      <c r="Y70" s="106" t="n">
        <v>0</v>
      </c>
      <c r="Z70" s="106" t="n">
        <v>0</v>
      </c>
      <c r="AA70" s="108" t="n">
        <v>0</v>
      </c>
      <c r="AB70" s="109" t="n">
        <v>7</v>
      </c>
      <c r="AC70" s="109" t="n">
        <v>37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308</v>
      </c>
      <c r="AK70" s="109" t="n">
        <v>1460</v>
      </c>
      <c r="AL70" s="109" t="n">
        <v>146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6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2</v>
      </c>
      <c r="U71" s="106" t="n">
        <v>140</v>
      </c>
      <c r="V71" s="106" t="n">
        <v>0</v>
      </c>
      <c r="W71" s="106" t="n">
        <v>922</v>
      </c>
      <c r="X71" s="106" t="n">
        <v>260</v>
      </c>
      <c r="Y71" s="106" t="n">
        <v>0</v>
      </c>
      <c r="Z71" s="106" t="n">
        <v>0</v>
      </c>
      <c r="AA71" s="108" t="n">
        <v>0</v>
      </c>
      <c r="AB71" s="109" t="n">
        <v>7</v>
      </c>
      <c r="AC71" s="109" t="n">
        <v>37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308</v>
      </c>
      <c r="AK71" s="109" t="n">
        <v>1490</v>
      </c>
      <c r="AL71" s="109" t="n">
        <v>149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9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02</v>
      </c>
      <c r="U72" s="116" t="n">
        <v>160</v>
      </c>
      <c r="V72" s="116" t="n">
        <v>0</v>
      </c>
      <c r="W72" s="116" t="n">
        <v>962</v>
      </c>
      <c r="X72" s="116" t="n">
        <v>270</v>
      </c>
      <c r="Y72" s="116" t="n">
        <v>0</v>
      </c>
      <c r="Z72" s="116" t="n">
        <v>0</v>
      </c>
      <c r="AA72" s="118" t="n">
        <v>0</v>
      </c>
      <c r="AB72" s="119" t="n">
        <v>7</v>
      </c>
      <c r="AC72" s="119" t="n">
        <v>37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308</v>
      </c>
      <c r="AK72" s="119" t="n">
        <v>1540</v>
      </c>
      <c r="AL72" s="119" t="n">
        <v>154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4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02</v>
      </c>
      <c r="U73" s="106" t="n">
        <v>160</v>
      </c>
      <c r="V73" s="106" t="n">
        <v>0</v>
      </c>
      <c r="W73" s="106" t="n">
        <v>962</v>
      </c>
      <c r="X73" s="106" t="n">
        <v>290</v>
      </c>
      <c r="Y73" s="92" t="n">
        <v>0</v>
      </c>
      <c r="Z73" s="106" t="n">
        <v>0</v>
      </c>
      <c r="AA73" s="108" t="n">
        <v>0</v>
      </c>
      <c r="AB73" s="109" t="n">
        <v>7</v>
      </c>
      <c r="AC73" s="109" t="n">
        <v>37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308</v>
      </c>
      <c r="AK73" s="109" t="n">
        <v>1560</v>
      </c>
      <c r="AL73" s="109" t="n">
        <v>156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6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15</v>
      </c>
      <c r="U74" s="106" t="n">
        <v>160</v>
      </c>
      <c r="V74" s="106" t="n">
        <v>0</v>
      </c>
      <c r="W74" s="106" t="n">
        <v>975</v>
      </c>
      <c r="X74" s="106" t="n">
        <v>277</v>
      </c>
      <c r="Y74" s="106" t="n">
        <v>0</v>
      </c>
      <c r="Z74" s="106" t="n">
        <v>0</v>
      </c>
      <c r="AA74" s="108" t="n">
        <v>0</v>
      </c>
      <c r="AB74" s="109" t="n">
        <v>7</v>
      </c>
      <c r="AC74" s="109" t="n">
        <v>37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308</v>
      </c>
      <c r="AK74" s="109" t="n">
        <v>1560</v>
      </c>
      <c r="AL74" s="109" t="n">
        <v>156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6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12</v>
      </c>
      <c r="U75" s="106" t="n">
        <v>160</v>
      </c>
      <c r="V75" s="106" t="n">
        <v>0</v>
      </c>
      <c r="W75" s="106" t="n">
        <v>972</v>
      </c>
      <c r="X75" s="106" t="n">
        <v>280</v>
      </c>
      <c r="Y75" s="106" t="n">
        <v>0</v>
      </c>
      <c r="Z75" s="106" t="n">
        <v>0</v>
      </c>
      <c r="AA75" s="108" t="n">
        <v>0</v>
      </c>
      <c r="AB75" s="109" t="n">
        <v>7</v>
      </c>
      <c r="AC75" s="109" t="n">
        <v>37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308</v>
      </c>
      <c r="AK75" s="109" t="n">
        <v>1560</v>
      </c>
      <c r="AL75" s="109" t="n">
        <v>156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6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12</v>
      </c>
      <c r="U76" s="106" t="n">
        <v>160</v>
      </c>
      <c r="V76" s="106" t="n">
        <v>0</v>
      </c>
      <c r="W76" s="106" t="n">
        <v>972</v>
      </c>
      <c r="X76" s="106" t="n">
        <v>260</v>
      </c>
      <c r="Y76" s="106" t="n">
        <v>0</v>
      </c>
      <c r="Z76" s="106" t="n">
        <v>0</v>
      </c>
      <c r="AA76" s="108" t="n">
        <v>0</v>
      </c>
      <c r="AB76" s="109" t="n">
        <v>7</v>
      </c>
      <c r="AC76" s="109" t="n">
        <v>37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308</v>
      </c>
      <c r="AK76" s="109" t="n">
        <v>1540</v>
      </c>
      <c r="AL76" s="109" t="n">
        <v>154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4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02</v>
      </c>
      <c r="U77" s="92" t="n">
        <v>160</v>
      </c>
      <c r="V77" s="92" t="n">
        <v>0</v>
      </c>
      <c r="W77" s="92" t="n">
        <v>962</v>
      </c>
      <c r="X77" s="92" t="n">
        <v>250</v>
      </c>
      <c r="Y77" s="92" t="n">
        <v>0</v>
      </c>
      <c r="Z77" s="92" t="n">
        <v>0</v>
      </c>
      <c r="AA77" s="95" t="n">
        <v>0</v>
      </c>
      <c r="AB77" s="96" t="n">
        <v>7</v>
      </c>
      <c r="AC77" s="96" t="n">
        <v>37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308</v>
      </c>
      <c r="AK77" s="96" t="n">
        <v>1520</v>
      </c>
      <c r="AL77" s="96" t="n">
        <v>152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2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2</v>
      </c>
      <c r="U78" s="106" t="n">
        <v>160</v>
      </c>
      <c r="V78" s="106" t="n">
        <v>0</v>
      </c>
      <c r="W78" s="106" t="n">
        <v>942</v>
      </c>
      <c r="X78" s="106" t="n">
        <v>230</v>
      </c>
      <c r="Y78" s="106" t="n">
        <v>0</v>
      </c>
      <c r="Z78" s="106" t="n">
        <v>0</v>
      </c>
      <c r="AA78" s="108" t="n">
        <v>0</v>
      </c>
      <c r="AB78" s="109" t="n">
        <v>7</v>
      </c>
      <c r="AC78" s="109" t="n">
        <v>37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308</v>
      </c>
      <c r="AK78" s="109" t="n">
        <v>1480</v>
      </c>
      <c r="AL78" s="109" t="n">
        <v>148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8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2</v>
      </c>
      <c r="U79" s="106" t="n">
        <v>160</v>
      </c>
      <c r="V79" s="106" t="n">
        <v>0</v>
      </c>
      <c r="W79" s="106" t="n">
        <v>942</v>
      </c>
      <c r="X79" s="106" t="n">
        <v>210</v>
      </c>
      <c r="Y79" s="106" t="n">
        <v>0</v>
      </c>
      <c r="Z79" s="106" t="n">
        <v>0</v>
      </c>
      <c r="AA79" s="108" t="n">
        <v>0</v>
      </c>
      <c r="AB79" s="109" t="n">
        <v>7</v>
      </c>
      <c r="AC79" s="109" t="n">
        <v>37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308</v>
      </c>
      <c r="AK79" s="109" t="n">
        <v>1460</v>
      </c>
      <c r="AL79" s="109" t="n">
        <v>146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6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2</v>
      </c>
      <c r="U80" s="116" t="n">
        <v>160</v>
      </c>
      <c r="V80" s="116" t="n">
        <v>0</v>
      </c>
      <c r="W80" s="116" t="n">
        <v>942</v>
      </c>
      <c r="X80" s="116" t="n">
        <v>190</v>
      </c>
      <c r="Y80" s="116" t="n">
        <v>0</v>
      </c>
      <c r="Z80" s="116" t="n">
        <v>0</v>
      </c>
      <c r="AA80" s="118" t="n">
        <v>0</v>
      </c>
      <c r="AB80" s="119" t="n">
        <v>7</v>
      </c>
      <c r="AC80" s="119" t="n">
        <v>37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308</v>
      </c>
      <c r="AK80" s="119" t="n">
        <v>1440</v>
      </c>
      <c r="AL80" s="119" t="n">
        <v>144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4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2</v>
      </c>
      <c r="U81" s="106" t="n">
        <v>160</v>
      </c>
      <c r="V81" s="106" t="n">
        <v>0</v>
      </c>
      <c r="W81" s="106" t="n">
        <v>942</v>
      </c>
      <c r="X81" s="106" t="n">
        <v>150</v>
      </c>
      <c r="Y81" s="92" t="n">
        <v>0</v>
      </c>
      <c r="Z81" s="106" t="n">
        <v>0</v>
      </c>
      <c r="AA81" s="108" t="n">
        <v>0</v>
      </c>
      <c r="AB81" s="109" t="n">
        <v>7</v>
      </c>
      <c r="AC81" s="109" t="n">
        <v>37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308</v>
      </c>
      <c r="AK81" s="109" t="n">
        <v>1400</v>
      </c>
      <c r="AL81" s="109" t="n">
        <v>140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0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2</v>
      </c>
      <c r="U82" s="106" t="n">
        <v>160</v>
      </c>
      <c r="V82" s="106" t="n">
        <v>0</v>
      </c>
      <c r="W82" s="106" t="n">
        <v>942</v>
      </c>
      <c r="X82" s="106" t="n">
        <v>140</v>
      </c>
      <c r="Y82" s="106" t="n">
        <v>0</v>
      </c>
      <c r="Z82" s="106" t="n">
        <v>0</v>
      </c>
      <c r="AA82" s="108" t="n">
        <v>0</v>
      </c>
      <c r="AB82" s="109" t="n">
        <v>7</v>
      </c>
      <c r="AC82" s="109" t="n">
        <v>37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308</v>
      </c>
      <c r="AK82" s="109" t="n">
        <v>1390</v>
      </c>
      <c r="AL82" s="109" t="n">
        <v>139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39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2</v>
      </c>
      <c r="U83" s="106" t="n">
        <v>160</v>
      </c>
      <c r="V83" s="106" t="n">
        <v>0</v>
      </c>
      <c r="W83" s="106" t="n">
        <v>942</v>
      </c>
      <c r="X83" s="106" t="n">
        <v>150</v>
      </c>
      <c r="Y83" s="106" t="n">
        <v>0</v>
      </c>
      <c r="Z83" s="106" t="n">
        <v>0</v>
      </c>
      <c r="AA83" s="108" t="n">
        <v>0</v>
      </c>
      <c r="AB83" s="109" t="n">
        <v>7</v>
      </c>
      <c r="AC83" s="109" t="n">
        <v>37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308</v>
      </c>
      <c r="AK83" s="109" t="n">
        <v>1400</v>
      </c>
      <c r="AL83" s="109" t="n">
        <v>140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0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2</v>
      </c>
      <c r="U84" s="106" t="n">
        <v>160</v>
      </c>
      <c r="V84" s="106" t="n">
        <v>0</v>
      </c>
      <c r="W84" s="106" t="n">
        <v>942</v>
      </c>
      <c r="X84" s="106" t="n">
        <v>150</v>
      </c>
      <c r="Y84" s="106" t="n">
        <v>0</v>
      </c>
      <c r="Z84" s="106" t="n">
        <v>0</v>
      </c>
      <c r="AA84" s="108" t="n">
        <v>0</v>
      </c>
      <c r="AB84" s="109" t="n">
        <v>7</v>
      </c>
      <c r="AC84" s="109" t="n">
        <v>37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308</v>
      </c>
      <c r="AK84" s="109" t="n">
        <v>1400</v>
      </c>
      <c r="AL84" s="109" t="n">
        <v>14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4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2</v>
      </c>
      <c r="U85" s="92" t="n">
        <v>160</v>
      </c>
      <c r="V85" s="92" t="n">
        <v>0</v>
      </c>
      <c r="W85" s="92" t="n">
        <v>942</v>
      </c>
      <c r="X85" s="92" t="n">
        <v>160</v>
      </c>
      <c r="Y85" s="92" t="n">
        <v>0</v>
      </c>
      <c r="Z85" s="92" t="n">
        <v>0</v>
      </c>
      <c r="AA85" s="95" t="n">
        <v>0</v>
      </c>
      <c r="AB85" s="96" t="n">
        <v>7</v>
      </c>
      <c r="AC85" s="96" t="n">
        <v>37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308</v>
      </c>
      <c r="AK85" s="96" t="n">
        <v>1410</v>
      </c>
      <c r="AL85" s="96" t="n">
        <v>141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41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2</v>
      </c>
      <c r="U86" s="106" t="n">
        <v>160</v>
      </c>
      <c r="V86" s="106" t="n">
        <v>0</v>
      </c>
      <c r="W86" s="106" t="n">
        <v>942</v>
      </c>
      <c r="X86" s="106" t="n">
        <v>200</v>
      </c>
      <c r="Y86" s="106" t="n">
        <v>0</v>
      </c>
      <c r="Z86" s="106" t="n">
        <v>0</v>
      </c>
      <c r="AA86" s="108" t="n">
        <v>0</v>
      </c>
      <c r="AB86" s="109" t="n">
        <v>7</v>
      </c>
      <c r="AC86" s="109" t="n">
        <v>37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308</v>
      </c>
      <c r="AK86" s="109" t="n">
        <v>1450</v>
      </c>
      <c r="AL86" s="109" t="n">
        <v>145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45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2</v>
      </c>
      <c r="U87" s="106" t="n">
        <v>160</v>
      </c>
      <c r="V87" s="106" t="n">
        <v>0</v>
      </c>
      <c r="W87" s="106" t="n">
        <v>942</v>
      </c>
      <c r="X87" s="106" t="n">
        <v>240</v>
      </c>
      <c r="Y87" s="106" t="n">
        <v>0</v>
      </c>
      <c r="Z87" s="106" t="n">
        <v>0</v>
      </c>
      <c r="AA87" s="108" t="n">
        <v>0</v>
      </c>
      <c r="AB87" s="109" t="n">
        <v>7</v>
      </c>
      <c r="AC87" s="109" t="n">
        <v>37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308</v>
      </c>
      <c r="AK87" s="109" t="n">
        <v>1490</v>
      </c>
      <c r="AL87" s="109" t="n">
        <v>149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49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2</v>
      </c>
      <c r="U88" s="116" t="n">
        <v>160</v>
      </c>
      <c r="V88" s="116" t="n">
        <v>0</v>
      </c>
      <c r="W88" s="116" t="n">
        <v>942</v>
      </c>
      <c r="X88" s="116" t="n">
        <v>260</v>
      </c>
      <c r="Y88" s="106" t="n">
        <v>0</v>
      </c>
      <c r="Z88" s="116" t="n">
        <v>0</v>
      </c>
      <c r="AA88" s="118" t="n">
        <v>0</v>
      </c>
      <c r="AB88" s="119" t="n">
        <v>7</v>
      </c>
      <c r="AC88" s="119" t="n">
        <v>37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308</v>
      </c>
      <c r="AK88" s="119" t="n">
        <v>1510</v>
      </c>
      <c r="AL88" s="119" t="n">
        <v>151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1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2</v>
      </c>
      <c r="U89" s="106" t="n">
        <v>160</v>
      </c>
      <c r="V89" s="106" t="n">
        <v>0</v>
      </c>
      <c r="W89" s="106" t="n">
        <v>942</v>
      </c>
      <c r="X89" s="106" t="n">
        <v>270</v>
      </c>
      <c r="Y89" s="92" t="n">
        <v>0</v>
      </c>
      <c r="Z89" s="106" t="n">
        <v>0</v>
      </c>
      <c r="AA89" s="108" t="n">
        <v>0</v>
      </c>
      <c r="AB89" s="109" t="n">
        <v>7</v>
      </c>
      <c r="AC89" s="109" t="n">
        <v>37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308</v>
      </c>
      <c r="AK89" s="109" t="n">
        <v>1520</v>
      </c>
      <c r="AL89" s="109" t="n">
        <v>15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2</v>
      </c>
      <c r="U90" s="106" t="n">
        <v>160</v>
      </c>
      <c r="V90" s="106" t="n">
        <v>0</v>
      </c>
      <c r="W90" s="106" t="n">
        <v>942</v>
      </c>
      <c r="X90" s="106" t="n">
        <v>270</v>
      </c>
      <c r="Y90" s="106" t="n">
        <v>0</v>
      </c>
      <c r="Z90" s="106" t="n">
        <v>0</v>
      </c>
      <c r="AA90" s="108" t="n">
        <v>0</v>
      </c>
      <c r="AB90" s="109" t="n">
        <v>7</v>
      </c>
      <c r="AC90" s="109" t="n">
        <v>37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308</v>
      </c>
      <c r="AK90" s="109" t="n">
        <v>1520</v>
      </c>
      <c r="AL90" s="109" t="n">
        <v>152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2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2</v>
      </c>
      <c r="U91" s="106" t="n">
        <v>160</v>
      </c>
      <c r="V91" s="106" t="n">
        <v>0</v>
      </c>
      <c r="W91" s="106" t="n">
        <v>942</v>
      </c>
      <c r="X91" s="106" t="n">
        <v>265</v>
      </c>
      <c r="Y91" s="106" t="n">
        <v>0</v>
      </c>
      <c r="Z91" s="106" t="n">
        <v>0</v>
      </c>
      <c r="AA91" s="108" t="n">
        <v>0</v>
      </c>
      <c r="AB91" s="109" t="n">
        <v>7</v>
      </c>
      <c r="AC91" s="109" t="n">
        <v>37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308</v>
      </c>
      <c r="AK91" s="109" t="n">
        <v>1515</v>
      </c>
      <c r="AL91" s="109" t="n">
        <v>151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1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2</v>
      </c>
      <c r="U92" s="106" t="n">
        <v>160</v>
      </c>
      <c r="V92" s="106" t="n">
        <v>0</v>
      </c>
      <c r="W92" s="106" t="n">
        <v>942</v>
      </c>
      <c r="X92" s="106" t="n">
        <v>265</v>
      </c>
      <c r="Y92" s="106" t="n">
        <v>0</v>
      </c>
      <c r="Z92" s="106" t="n">
        <v>0</v>
      </c>
      <c r="AA92" s="108" t="n">
        <v>0</v>
      </c>
      <c r="AB92" s="109" t="n">
        <v>7</v>
      </c>
      <c r="AC92" s="109" t="n">
        <v>37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308</v>
      </c>
      <c r="AK92" s="109" t="n">
        <v>1515</v>
      </c>
      <c r="AL92" s="109" t="n">
        <v>151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1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2</v>
      </c>
      <c r="U93" s="92" t="n">
        <v>160</v>
      </c>
      <c r="V93" s="92" t="n">
        <v>0</v>
      </c>
      <c r="W93" s="92" t="n">
        <v>942</v>
      </c>
      <c r="X93" s="92" t="n">
        <v>265</v>
      </c>
      <c r="Y93" s="92" t="n">
        <v>0</v>
      </c>
      <c r="Z93" s="92" t="n">
        <v>0</v>
      </c>
      <c r="AA93" s="95" t="n">
        <v>0</v>
      </c>
      <c r="AB93" s="96" t="n">
        <v>7</v>
      </c>
      <c r="AC93" s="96" t="n">
        <v>37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308</v>
      </c>
      <c r="AK93" s="96" t="n">
        <v>1515</v>
      </c>
      <c r="AL93" s="96" t="n">
        <v>151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1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2</v>
      </c>
      <c r="U94" s="106" t="n">
        <v>160</v>
      </c>
      <c r="V94" s="106" t="n">
        <v>0</v>
      </c>
      <c r="W94" s="106" t="n">
        <v>942</v>
      </c>
      <c r="X94" s="106" t="n">
        <v>265</v>
      </c>
      <c r="Y94" s="106" t="n">
        <v>0</v>
      </c>
      <c r="Z94" s="106" t="n">
        <v>0</v>
      </c>
      <c r="AA94" s="108" t="n">
        <v>0</v>
      </c>
      <c r="AB94" s="109" t="n">
        <v>7</v>
      </c>
      <c r="AC94" s="109" t="n">
        <v>37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8</v>
      </c>
      <c r="AK94" s="109" t="n">
        <v>1515</v>
      </c>
      <c r="AL94" s="109" t="n">
        <v>1515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15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2</v>
      </c>
      <c r="U95" s="106" t="n">
        <v>160</v>
      </c>
      <c r="V95" s="106" t="n">
        <v>0</v>
      </c>
      <c r="W95" s="106" t="n">
        <v>942</v>
      </c>
      <c r="X95" s="106" t="n">
        <v>260</v>
      </c>
      <c r="Y95" s="106" t="n">
        <v>0</v>
      </c>
      <c r="Z95" s="106" t="n">
        <v>0</v>
      </c>
      <c r="AA95" s="108" t="n">
        <v>0</v>
      </c>
      <c r="AB95" s="109" t="n">
        <v>7</v>
      </c>
      <c r="AC95" s="109" t="n">
        <v>37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8</v>
      </c>
      <c r="AK95" s="109" t="n">
        <v>1510</v>
      </c>
      <c r="AL95" s="109" t="n">
        <v>151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1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2</v>
      </c>
      <c r="U96" s="116" t="n">
        <v>160</v>
      </c>
      <c r="V96" s="116" t="n">
        <v>0</v>
      </c>
      <c r="W96" s="116" t="n">
        <v>942</v>
      </c>
      <c r="X96" s="116" t="n">
        <v>260</v>
      </c>
      <c r="Y96" s="106" t="n">
        <v>0</v>
      </c>
      <c r="Z96" s="116" t="n">
        <v>0</v>
      </c>
      <c r="AA96" s="118" t="n">
        <v>0</v>
      </c>
      <c r="AB96" s="119" t="n">
        <v>7</v>
      </c>
      <c r="AC96" s="119" t="n">
        <v>37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8</v>
      </c>
      <c r="AK96" s="119" t="n">
        <v>1510</v>
      </c>
      <c r="AL96" s="119" t="n">
        <v>151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1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2</v>
      </c>
      <c r="U97" s="106" t="n">
        <v>160</v>
      </c>
      <c r="V97" s="106" t="n">
        <v>0</v>
      </c>
      <c r="W97" s="106" t="n">
        <v>942</v>
      </c>
      <c r="X97" s="106" t="n">
        <v>260</v>
      </c>
      <c r="Y97" s="92" t="n">
        <v>0</v>
      </c>
      <c r="Z97" s="106" t="n">
        <v>0</v>
      </c>
      <c r="AA97" s="108" t="n">
        <v>0</v>
      </c>
      <c r="AB97" s="109" t="n">
        <v>7</v>
      </c>
      <c r="AC97" s="109" t="n">
        <v>37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8</v>
      </c>
      <c r="AK97" s="109" t="n">
        <v>1510</v>
      </c>
      <c r="AL97" s="109" t="n">
        <v>151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1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2</v>
      </c>
      <c r="U98" s="106" t="n">
        <v>160</v>
      </c>
      <c r="V98" s="106" t="n">
        <v>0</v>
      </c>
      <c r="W98" s="106" t="n">
        <v>942</v>
      </c>
      <c r="X98" s="106" t="n">
        <v>260</v>
      </c>
      <c r="Y98" s="106" t="n">
        <v>0</v>
      </c>
      <c r="Z98" s="106" t="n">
        <v>0</v>
      </c>
      <c r="AA98" s="108" t="n">
        <v>0</v>
      </c>
      <c r="AB98" s="109" t="n">
        <v>7</v>
      </c>
      <c r="AC98" s="109" t="n">
        <v>37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8</v>
      </c>
      <c r="AK98" s="109" t="n">
        <v>1510</v>
      </c>
      <c r="AL98" s="109" t="n">
        <v>151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1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2</v>
      </c>
      <c r="U99" s="106" t="n">
        <v>160</v>
      </c>
      <c r="V99" s="106" t="n">
        <v>0</v>
      </c>
      <c r="W99" s="106" t="n">
        <v>942</v>
      </c>
      <c r="X99" s="106" t="n">
        <v>260</v>
      </c>
      <c r="Y99" s="106" t="n">
        <v>0</v>
      </c>
      <c r="Z99" s="106" t="n">
        <v>0</v>
      </c>
      <c r="AA99" s="108" t="n">
        <v>0</v>
      </c>
      <c r="AB99" s="109" t="n">
        <v>7</v>
      </c>
      <c r="AC99" s="109" t="n">
        <v>37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8</v>
      </c>
      <c r="AK99" s="109" t="n">
        <v>1510</v>
      </c>
      <c r="AL99" s="109" t="n">
        <v>15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2</v>
      </c>
      <c r="U100" s="106" t="n">
        <v>160</v>
      </c>
      <c r="V100" s="106" t="n">
        <v>0</v>
      </c>
      <c r="W100" s="106" t="n">
        <v>942</v>
      </c>
      <c r="X100" s="106" t="n">
        <v>260</v>
      </c>
      <c r="Y100" s="116" t="n">
        <v>0</v>
      </c>
      <c r="Z100" s="106" t="n">
        <v>0</v>
      </c>
      <c r="AA100" s="108" t="n">
        <v>0</v>
      </c>
      <c r="AB100" s="109" t="n">
        <v>7</v>
      </c>
      <c r="AC100" s="109" t="n">
        <v>37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8</v>
      </c>
      <c r="AK100" s="109" t="n">
        <v>1510</v>
      </c>
      <c r="AL100" s="109" t="n">
        <v>151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1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2</v>
      </c>
      <c r="U101" s="92" t="n">
        <v>160</v>
      </c>
      <c r="V101" s="92" t="n">
        <v>0</v>
      </c>
      <c r="W101" s="92" t="n">
        <v>942</v>
      </c>
      <c r="X101" s="92" t="n">
        <v>250</v>
      </c>
      <c r="Y101" s="92" t="n">
        <v>0</v>
      </c>
      <c r="Z101" s="92" t="n">
        <v>0</v>
      </c>
      <c r="AA101" s="95" t="n">
        <v>0</v>
      </c>
      <c r="AB101" s="96" t="n">
        <v>7</v>
      </c>
      <c r="AC101" s="96" t="n">
        <v>37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8</v>
      </c>
      <c r="AK101" s="96" t="n">
        <v>1500</v>
      </c>
      <c r="AL101" s="96" t="n">
        <v>150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0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2</v>
      </c>
      <c r="U102" s="106" t="n">
        <v>160</v>
      </c>
      <c r="V102" s="106" t="n">
        <v>0</v>
      </c>
      <c r="W102" s="106" t="n">
        <v>942</v>
      </c>
      <c r="X102" s="106" t="n">
        <v>290</v>
      </c>
      <c r="Y102" s="106" t="n">
        <v>0</v>
      </c>
      <c r="Z102" s="106" t="n">
        <v>0</v>
      </c>
      <c r="AA102" s="108" t="n">
        <v>0</v>
      </c>
      <c r="AB102" s="109" t="n">
        <v>7</v>
      </c>
      <c r="AC102" s="109" t="n">
        <v>37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8</v>
      </c>
      <c r="AK102" s="109" t="n">
        <v>1540</v>
      </c>
      <c r="AL102" s="109" t="n">
        <v>154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4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2</v>
      </c>
      <c r="U103" s="106" t="n">
        <v>160</v>
      </c>
      <c r="V103" s="106" t="n">
        <v>0</v>
      </c>
      <c r="W103" s="106" t="n">
        <v>942</v>
      </c>
      <c r="X103" s="106" t="n">
        <v>330</v>
      </c>
      <c r="Y103" s="106" t="n">
        <v>0</v>
      </c>
      <c r="Z103" s="106" t="n">
        <v>0</v>
      </c>
      <c r="AA103" s="108" t="n">
        <v>0</v>
      </c>
      <c r="AB103" s="109" t="n">
        <v>7</v>
      </c>
      <c r="AC103" s="109" t="n">
        <v>37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8</v>
      </c>
      <c r="AK103" s="109" t="n">
        <v>1580</v>
      </c>
      <c r="AL103" s="109" t="n">
        <v>158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8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22</v>
      </c>
      <c r="U104" s="116" t="n">
        <v>160</v>
      </c>
      <c r="V104" s="116" t="n">
        <v>0</v>
      </c>
      <c r="W104" s="116" t="n">
        <v>982</v>
      </c>
      <c r="X104" s="116" t="n">
        <v>330</v>
      </c>
      <c r="Y104" s="116" t="n">
        <v>0</v>
      </c>
      <c r="Z104" s="116" t="n">
        <v>0</v>
      </c>
      <c r="AA104" s="118" t="n">
        <v>0</v>
      </c>
      <c r="AB104" s="119" t="n">
        <v>7</v>
      </c>
      <c r="AC104" s="119" t="n">
        <v>37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8</v>
      </c>
      <c r="AK104" s="119" t="n">
        <v>1620</v>
      </c>
      <c r="AL104" s="119" t="n">
        <v>162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2</v>
      </c>
      <c r="U105" s="106" t="n">
        <v>170</v>
      </c>
      <c r="V105" s="106" t="n">
        <v>0</v>
      </c>
      <c r="W105" s="106" t="n">
        <v>1002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7</v>
      </c>
      <c r="AC105" s="109" t="n">
        <v>37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8</v>
      </c>
      <c r="AK105" s="109" t="n">
        <v>1640</v>
      </c>
      <c r="AL105" s="109" t="n">
        <v>164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4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2</v>
      </c>
      <c r="U106" s="106" t="n">
        <v>170</v>
      </c>
      <c r="V106" s="106" t="n">
        <v>0</v>
      </c>
      <c r="W106" s="106" t="n">
        <v>1002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7</v>
      </c>
      <c r="AC106" s="109" t="n">
        <v>37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8</v>
      </c>
      <c r="AK106" s="109" t="n">
        <v>1640</v>
      </c>
      <c r="AL106" s="109" t="n">
        <v>164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4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2</v>
      </c>
      <c r="U107" s="106" t="n">
        <v>170</v>
      </c>
      <c r="V107" s="106" t="n">
        <v>0</v>
      </c>
      <c r="W107" s="106" t="n">
        <v>1002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7</v>
      </c>
      <c r="AC107" s="109" t="n">
        <v>37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8</v>
      </c>
      <c r="AK107" s="109" t="n">
        <v>1640</v>
      </c>
      <c r="AL107" s="109" t="n">
        <v>164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4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2</v>
      </c>
      <c r="U108" s="116" t="n">
        <v>155</v>
      </c>
      <c r="V108" s="116" t="n">
        <v>0</v>
      </c>
      <c r="W108" s="116" t="n">
        <v>987</v>
      </c>
      <c r="X108" s="116" t="n">
        <v>330</v>
      </c>
      <c r="Y108" s="116" t="n">
        <v>0</v>
      </c>
      <c r="Z108" s="116" t="n">
        <v>0</v>
      </c>
      <c r="AA108" s="118" t="n">
        <v>0</v>
      </c>
      <c r="AB108" s="119" t="n">
        <v>7</v>
      </c>
      <c r="AC108" s="119" t="n">
        <v>37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8</v>
      </c>
      <c r="AK108" s="119" t="n">
        <v>1625</v>
      </c>
      <c r="AL108" s="119" t="n">
        <v>162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2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4625</v>
      </c>
      <c r="T109" s="138" t="n">
        <f aca="false">SUM(T13:T108)/4000</f>
        <v>2.10125</v>
      </c>
      <c r="U109" s="138" t="n">
        <f aca="false">SUM(U13:U108)/4000</f>
        <v>3.29625</v>
      </c>
      <c r="V109" s="138" t="n">
        <f aca="false">SUM(V13:V108)/4000</f>
        <v>0</v>
      </c>
      <c r="W109" s="138" t="n">
        <f aca="false">SUM(W13:W108)/4000</f>
        <v>22.14375</v>
      </c>
      <c r="X109" s="139" t="n">
        <f aca="false">SUM(X13:X108)/4000</f>
        <v>3.951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68</v>
      </c>
      <c r="AC109" s="139" t="n">
        <f aca="false">SUM(AC13:AC108)/4000</f>
        <v>0.888</v>
      </c>
      <c r="AD109" s="139" t="n">
        <f aca="false">SUM(AD13:AD108)/4000</f>
        <v>5.899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6.95575</v>
      </c>
      <c r="AK109" s="139" t="n">
        <f aca="false">SUM(AK13:AK108)/4000</f>
        <v>33.05125</v>
      </c>
      <c r="AL109" s="139" t="n">
        <f aca="false">SUM(AL13:AL108)/4000</f>
        <v>33.051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3.051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2</v>
      </c>
      <c r="U110" s="152" t="n">
        <f aca="false">MAX(U13:U108)</f>
        <v>170</v>
      </c>
      <c r="V110" s="152" t="n">
        <f aca="false">MAX(V13:V108)</f>
        <v>0</v>
      </c>
      <c r="W110" s="152" t="n">
        <f aca="false">MAX(W13:W108)</f>
        <v>1002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7</v>
      </c>
      <c r="AC110" s="148" t="n">
        <f aca="false">MAX(AC13:AC108)</f>
        <v>37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308</v>
      </c>
      <c r="AK110" s="148" t="n">
        <f aca="false">MAX(AK13:AK108)</f>
        <v>1640</v>
      </c>
      <c r="AL110" s="148" t="n">
        <f aca="false">MAX(AL13:AL108)</f>
        <v>164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4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40</v>
      </c>
      <c r="T111" s="165" t="n">
        <f aca="false">MIN(T13:T108)</f>
        <v>82</v>
      </c>
      <c r="U111" s="165" t="n">
        <f aca="false">MIN(U13:U108)</f>
        <v>120</v>
      </c>
      <c r="V111" s="165" t="n">
        <f aca="false">MIN(V13:V108)</f>
        <v>0</v>
      </c>
      <c r="W111" s="165" t="n">
        <f aca="false">MIN(W13:W108)</f>
        <v>84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7</v>
      </c>
      <c r="AC111" s="166" t="n">
        <f aca="false">MIN(AC13:AC108)</f>
        <v>37</v>
      </c>
      <c r="AD111" s="166" t="n">
        <f aca="false">MIN(AD13:AD108)</f>
        <v>134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78</v>
      </c>
      <c r="AK111" s="166" t="n">
        <f aca="false">MIN(AK13:AK108)</f>
        <v>1075</v>
      </c>
      <c r="AL111" s="166" t="n">
        <f aca="false">MIN(AL13:AL108)</f>
        <v>1075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75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52.5" hidden="false" customHeight="fals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0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3T06:26:49Z</dcterms:modified>
  <cp:revision>0</cp:revision>
  <dc:subject/>
  <dc:title/>
</cp:coreProperties>
</file>