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   DAILY DRAWAL SCHEDULE (IN MW)</t>
  </si>
  <si>
    <t xml:space="preserve">           FOR THE DATE (DD.MM.YY) :-</t>
  </si>
  <si>
    <t xml:space="preserve">1.11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.11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46527777777778</v>
      </c>
      <c r="G5" s="29"/>
      <c r="H5" s="28"/>
      <c r="I5" s="21" t="s">
        <v>9</v>
      </c>
      <c r="J5" s="30" t="n">
        <v>42308</v>
      </c>
      <c r="K5" s="30"/>
      <c r="L5" s="28"/>
      <c r="M5" s="31"/>
      <c r="N5" s="21"/>
      <c r="O5" s="8"/>
      <c r="P5" s="8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46527777777778</v>
      </c>
      <c r="Z5" s="29"/>
      <c r="AA5" s="21"/>
      <c r="AB5" s="21"/>
      <c r="AC5" s="21"/>
      <c r="AD5" s="21"/>
      <c r="AE5" s="32" t="s">
        <v>9</v>
      </c>
      <c r="AF5" s="32"/>
      <c r="AG5" s="30" t="n">
        <f aca="false">J5</f>
        <v>42308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1</v>
      </c>
      <c r="B6" s="20"/>
      <c r="C6" s="20"/>
      <c r="D6" s="20"/>
      <c r="E6" s="20"/>
      <c r="F6" s="20"/>
      <c r="G6" s="20"/>
      <c r="H6" s="36" t="s">
        <v>12</v>
      </c>
      <c r="I6" s="36"/>
      <c r="J6" s="20"/>
      <c r="K6" s="20"/>
      <c r="L6" s="20"/>
      <c r="M6" s="20"/>
      <c r="N6" s="20"/>
      <c r="O6" s="20"/>
      <c r="P6" s="10"/>
      <c r="Q6" s="35" t="s">
        <v>13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4</v>
      </c>
      <c r="B8" s="42"/>
      <c r="C8" s="43" t="s">
        <v>15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6</v>
      </c>
      <c r="N8" s="45" t="s">
        <v>17</v>
      </c>
      <c r="O8" s="46" t="s">
        <v>18</v>
      </c>
      <c r="P8" s="40"/>
      <c r="Q8" s="47" t="s">
        <v>14</v>
      </c>
      <c r="R8" s="47"/>
      <c r="S8" s="48"/>
      <c r="T8" s="48"/>
      <c r="U8" s="48"/>
      <c r="V8" s="48"/>
      <c r="W8" s="49" t="s">
        <v>19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0</v>
      </c>
      <c r="AP8" s="49"/>
      <c r="AQ8" s="49"/>
      <c r="AR8" s="49" t="s">
        <v>21</v>
      </c>
      <c r="AS8" s="49"/>
      <c r="AT8" s="49"/>
      <c r="AU8" s="49"/>
      <c r="AV8" s="49" t="s">
        <v>22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3</v>
      </c>
    </row>
    <row r="9" customFormat="false" ht="27.75" hidden="false" customHeight="true" outlineLevel="0" collapsed="false">
      <c r="A9" s="42"/>
      <c r="B9" s="42"/>
      <c r="C9" s="52" t="s">
        <v>24</v>
      </c>
      <c r="D9" s="52"/>
      <c r="E9" s="53" t="s">
        <v>25</v>
      </c>
      <c r="F9" s="53"/>
      <c r="G9" s="54" t="s">
        <v>26</v>
      </c>
      <c r="H9" s="54"/>
      <c r="I9" s="53" t="s">
        <v>27</v>
      </c>
      <c r="J9" s="53"/>
      <c r="K9" s="55" t="s">
        <v>28</v>
      </c>
      <c r="L9" s="55"/>
      <c r="M9" s="44"/>
      <c r="N9" s="45"/>
      <c r="O9" s="46"/>
      <c r="P9" s="40"/>
      <c r="Q9" s="47"/>
      <c r="R9" s="47"/>
      <c r="S9" s="56" t="s">
        <v>29</v>
      </c>
      <c r="T9" s="56"/>
      <c r="U9" s="56"/>
      <c r="V9" s="56"/>
      <c r="W9" s="56"/>
      <c r="X9" s="57" t="s">
        <v>30</v>
      </c>
      <c r="Y9" s="56" t="s">
        <v>31</v>
      </c>
      <c r="Z9" s="56"/>
      <c r="AA9" s="56"/>
      <c r="AB9" s="56" t="s">
        <v>32</v>
      </c>
      <c r="AC9" s="56"/>
      <c r="AD9" s="56"/>
      <c r="AE9" s="58" t="s">
        <v>33</v>
      </c>
      <c r="AF9" s="58"/>
      <c r="AG9" s="58"/>
      <c r="AH9" s="58"/>
      <c r="AI9" s="58"/>
      <c r="AJ9" s="58"/>
      <c r="AK9" s="58"/>
      <c r="AL9" s="58"/>
      <c r="AM9" s="58"/>
      <c r="AN9" s="59" t="s">
        <v>34</v>
      </c>
      <c r="AO9" s="60" t="s">
        <v>35</v>
      </c>
      <c r="AP9" s="60" t="s">
        <v>36</v>
      </c>
      <c r="AQ9" s="60" t="s">
        <v>37</v>
      </c>
      <c r="AR9" s="60" t="s">
        <v>38</v>
      </c>
      <c r="AS9" s="60" t="s">
        <v>39</v>
      </c>
      <c r="AT9" s="56" t="s">
        <v>40</v>
      </c>
      <c r="AU9" s="56"/>
      <c r="AV9" s="56" t="s">
        <v>41</v>
      </c>
      <c r="AW9" s="56"/>
      <c r="AX9" s="56"/>
      <c r="AY9" s="56"/>
      <c r="AZ9" s="56"/>
      <c r="BA9" s="56"/>
      <c r="BB9" s="56"/>
      <c r="BC9" s="57" t="s">
        <v>42</v>
      </c>
      <c r="BD9" s="57"/>
      <c r="BE9" s="57"/>
      <c r="BF9" s="51"/>
    </row>
    <row r="10" customFormat="false" ht="24.75" hidden="false" customHeight="true" outlineLevel="0" collapsed="false">
      <c r="A10" s="61" t="s">
        <v>43</v>
      </c>
      <c r="B10" s="62" t="s">
        <v>44</v>
      </c>
      <c r="C10" s="63" t="s">
        <v>45</v>
      </c>
      <c r="D10" s="63"/>
      <c r="E10" s="64" t="s">
        <v>45</v>
      </c>
      <c r="F10" s="64"/>
      <c r="G10" s="65" t="s">
        <v>45</v>
      </c>
      <c r="H10" s="65"/>
      <c r="I10" s="64" t="s">
        <v>45</v>
      </c>
      <c r="J10" s="64"/>
      <c r="K10" s="66" t="s">
        <v>45</v>
      </c>
      <c r="L10" s="66"/>
      <c r="M10" s="44"/>
      <c r="N10" s="45"/>
      <c r="O10" s="46"/>
      <c r="P10" s="40"/>
      <c r="Q10" s="61" t="s">
        <v>43</v>
      </c>
      <c r="R10" s="67" t="s">
        <v>44</v>
      </c>
      <c r="S10" s="68" t="s">
        <v>46</v>
      </c>
      <c r="T10" s="68" t="s">
        <v>26</v>
      </c>
      <c r="U10" s="68" t="s">
        <v>25</v>
      </c>
      <c r="V10" s="68" t="s">
        <v>47</v>
      </c>
      <c r="W10" s="69" t="s">
        <v>34</v>
      </c>
      <c r="X10" s="57"/>
      <c r="Y10" s="56"/>
      <c r="Z10" s="56"/>
      <c r="AA10" s="56"/>
      <c r="AB10" s="56"/>
      <c r="AC10" s="56"/>
      <c r="AD10" s="56"/>
      <c r="AE10" s="70" t="s">
        <v>48</v>
      </c>
      <c r="AF10" s="70"/>
      <c r="AG10" s="70"/>
      <c r="AH10" s="70"/>
      <c r="AI10" s="70" t="s">
        <v>49</v>
      </c>
      <c r="AJ10" s="70"/>
      <c r="AK10" s="70"/>
      <c r="AL10" s="70"/>
      <c r="AM10" s="71" t="s">
        <v>34</v>
      </c>
      <c r="AN10" s="59"/>
      <c r="AO10" s="60"/>
      <c r="AP10" s="60"/>
      <c r="AQ10" s="60"/>
      <c r="AR10" s="60"/>
      <c r="AS10" s="60"/>
      <c r="AT10" s="72" t="s">
        <v>50</v>
      </c>
      <c r="AU10" s="72" t="s">
        <v>51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2</v>
      </c>
      <c r="D11" s="74" t="s">
        <v>53</v>
      </c>
      <c r="E11" s="75" t="s">
        <v>52</v>
      </c>
      <c r="F11" s="76" t="s">
        <v>53</v>
      </c>
      <c r="G11" s="77" t="s">
        <v>52</v>
      </c>
      <c r="H11" s="74" t="s">
        <v>53</v>
      </c>
      <c r="I11" s="75" t="s">
        <v>52</v>
      </c>
      <c r="J11" s="76" t="s">
        <v>53</v>
      </c>
      <c r="K11" s="78" t="s">
        <v>52</v>
      </c>
      <c r="L11" s="79" t="s">
        <v>53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4</v>
      </c>
      <c r="Z11" s="80" t="s">
        <v>55</v>
      </c>
      <c r="AA11" s="71" t="s">
        <v>34</v>
      </c>
      <c r="AB11" s="80" t="s">
        <v>56</v>
      </c>
      <c r="AC11" s="80" t="s">
        <v>57</v>
      </c>
      <c r="AD11" s="80" t="s">
        <v>58</v>
      </c>
      <c r="AE11" s="80" t="s">
        <v>59</v>
      </c>
      <c r="AF11" s="80" t="s">
        <v>60</v>
      </c>
      <c r="AG11" s="80" t="s">
        <v>61</v>
      </c>
      <c r="AH11" s="80" t="s">
        <v>62</v>
      </c>
      <c r="AI11" s="81" t="s">
        <v>63</v>
      </c>
      <c r="AJ11" s="81" t="s">
        <v>64</v>
      </c>
      <c r="AK11" s="81" t="s">
        <v>65</v>
      </c>
      <c r="AL11" s="81" t="s">
        <v>66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7</v>
      </c>
      <c r="AW11" s="80" t="s">
        <v>68</v>
      </c>
      <c r="AX11" s="80" t="s">
        <v>69</v>
      </c>
      <c r="AY11" s="80" t="s">
        <v>70</v>
      </c>
      <c r="AZ11" s="80" t="s">
        <v>71</v>
      </c>
      <c r="BA11" s="80" t="s">
        <v>62</v>
      </c>
      <c r="BB11" s="82" t="s">
        <v>34</v>
      </c>
      <c r="BC11" s="83" t="s">
        <v>63</v>
      </c>
      <c r="BD11" s="84" t="s">
        <v>64</v>
      </c>
      <c r="BE11" s="84" t="s">
        <v>65</v>
      </c>
      <c r="BF11" s="51"/>
    </row>
    <row r="12" customFormat="false" ht="61.5" hidden="false" customHeight="true" outlineLevel="0" collapsed="false">
      <c r="A12" s="85" t="s">
        <v>72</v>
      </c>
      <c r="B12" s="86" t="s">
        <v>73</v>
      </c>
      <c r="C12" s="87" t="s">
        <v>74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5</v>
      </c>
      <c r="N12" s="86" t="s">
        <v>76</v>
      </c>
      <c r="O12" s="88" t="s">
        <v>77</v>
      </c>
      <c r="P12" s="40"/>
      <c r="Q12" s="61"/>
      <c r="R12" s="67"/>
      <c r="S12" s="89" t="s">
        <v>78</v>
      </c>
      <c r="T12" s="89"/>
      <c r="U12" s="89"/>
      <c r="V12" s="89"/>
      <c r="W12" s="89"/>
      <c r="X12" s="90" t="s">
        <v>79</v>
      </c>
      <c r="Y12" s="90" t="s">
        <v>80</v>
      </c>
      <c r="Z12" s="90"/>
      <c r="AA12" s="90"/>
      <c r="AB12" s="90" t="s">
        <v>81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2</v>
      </c>
      <c r="AO12" s="90" t="s">
        <v>83</v>
      </c>
      <c r="AP12" s="90" t="s">
        <v>84</v>
      </c>
      <c r="AQ12" s="90" t="s">
        <v>85</v>
      </c>
      <c r="AR12" s="90" t="s">
        <v>86</v>
      </c>
      <c r="AS12" s="90" t="s">
        <v>87</v>
      </c>
      <c r="AT12" s="90" t="s">
        <v>88</v>
      </c>
      <c r="AU12" s="90" t="s">
        <v>89</v>
      </c>
      <c r="AV12" s="90" t="s">
        <v>90</v>
      </c>
      <c r="AW12" s="90"/>
      <c r="AX12" s="90"/>
      <c r="AY12" s="90"/>
      <c r="AZ12" s="90"/>
      <c r="BA12" s="90"/>
      <c r="BB12" s="90"/>
      <c r="BC12" s="90" t="s">
        <v>91</v>
      </c>
      <c r="BD12" s="90"/>
      <c r="BE12" s="90"/>
      <c r="BF12" s="91" t="s">
        <v>92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220</v>
      </c>
      <c r="F13" s="94" t="n">
        <v>220</v>
      </c>
      <c r="G13" s="94" t="n">
        <v>130</v>
      </c>
      <c r="H13" s="94" t="n">
        <v>130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543</v>
      </c>
      <c r="T13" s="99" t="n">
        <v>40</v>
      </c>
      <c r="U13" s="99" t="n">
        <v>40</v>
      </c>
      <c r="V13" s="99" t="n">
        <v>0</v>
      </c>
      <c r="W13" s="99" t="n">
        <v>623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10</v>
      </c>
      <c r="AC13" s="101" t="n">
        <v>37</v>
      </c>
      <c r="AD13" s="101" t="n">
        <v>31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57</v>
      </c>
      <c r="AN13" s="101" t="n">
        <v>980</v>
      </c>
      <c r="AO13" s="101" t="n">
        <v>980</v>
      </c>
      <c r="AP13" s="102" t="n">
        <v>98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98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220</v>
      </c>
      <c r="F14" s="109" t="n">
        <v>220</v>
      </c>
      <c r="G14" s="109" t="n">
        <v>130</v>
      </c>
      <c r="H14" s="109" t="n">
        <v>130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508</v>
      </c>
      <c r="T14" s="113" t="n">
        <v>40</v>
      </c>
      <c r="U14" s="113" t="n">
        <v>40</v>
      </c>
      <c r="V14" s="113" t="n">
        <v>0</v>
      </c>
      <c r="W14" s="113" t="n">
        <v>588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10</v>
      </c>
      <c r="AC14" s="115" t="n">
        <v>37</v>
      </c>
      <c r="AD14" s="115" t="n">
        <v>310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57</v>
      </c>
      <c r="AN14" s="115" t="n">
        <v>945</v>
      </c>
      <c r="AO14" s="115" t="n">
        <v>945</v>
      </c>
      <c r="AP14" s="116" t="n">
        <v>945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945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220</v>
      </c>
      <c r="F15" s="109" t="n">
        <v>220</v>
      </c>
      <c r="G15" s="109" t="n">
        <v>130</v>
      </c>
      <c r="H15" s="109" t="n">
        <v>130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83</v>
      </c>
      <c r="T15" s="113" t="n">
        <v>40</v>
      </c>
      <c r="U15" s="113" t="n">
        <v>40</v>
      </c>
      <c r="V15" s="113" t="n">
        <v>0</v>
      </c>
      <c r="W15" s="113" t="n">
        <v>563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10</v>
      </c>
      <c r="AC15" s="115" t="n">
        <v>37</v>
      </c>
      <c r="AD15" s="115" t="n">
        <v>310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357</v>
      </c>
      <c r="AN15" s="115" t="n">
        <v>920</v>
      </c>
      <c r="AO15" s="115" t="n">
        <v>920</v>
      </c>
      <c r="AP15" s="116" t="n">
        <v>9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9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220</v>
      </c>
      <c r="F16" s="123" t="n">
        <v>220</v>
      </c>
      <c r="G16" s="123" t="n">
        <v>130</v>
      </c>
      <c r="H16" s="123" t="n">
        <v>130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63</v>
      </c>
      <c r="T16" s="127" t="n">
        <v>40</v>
      </c>
      <c r="U16" s="127" t="n">
        <v>40</v>
      </c>
      <c r="V16" s="127" t="n">
        <v>0</v>
      </c>
      <c r="W16" s="127" t="n">
        <v>543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10</v>
      </c>
      <c r="AC16" s="129" t="n">
        <v>37</v>
      </c>
      <c r="AD16" s="129" t="n">
        <v>31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357</v>
      </c>
      <c r="AN16" s="129" t="n">
        <v>900</v>
      </c>
      <c r="AO16" s="129" t="n">
        <v>900</v>
      </c>
      <c r="AP16" s="130" t="n">
        <v>9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9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220</v>
      </c>
      <c r="F17" s="94" t="n">
        <v>220</v>
      </c>
      <c r="G17" s="94" t="n">
        <v>130</v>
      </c>
      <c r="H17" s="94" t="n">
        <v>130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43</v>
      </c>
      <c r="T17" s="99" t="n">
        <v>40</v>
      </c>
      <c r="U17" s="99" t="n">
        <v>40</v>
      </c>
      <c r="V17" s="99" t="n">
        <v>0</v>
      </c>
      <c r="W17" s="99" t="n">
        <v>523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10</v>
      </c>
      <c r="AC17" s="101" t="n">
        <v>37</v>
      </c>
      <c r="AD17" s="101" t="n">
        <v>31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357</v>
      </c>
      <c r="AN17" s="101" t="n">
        <v>880</v>
      </c>
      <c r="AO17" s="101" t="n">
        <v>880</v>
      </c>
      <c r="AP17" s="102" t="n">
        <v>88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88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220</v>
      </c>
      <c r="F18" s="109" t="n">
        <v>220</v>
      </c>
      <c r="G18" s="109" t="n">
        <v>130</v>
      </c>
      <c r="H18" s="109" t="n">
        <v>130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43</v>
      </c>
      <c r="T18" s="113" t="n">
        <v>40</v>
      </c>
      <c r="U18" s="113" t="n">
        <v>40</v>
      </c>
      <c r="V18" s="113" t="n">
        <v>0</v>
      </c>
      <c r="W18" s="113" t="n">
        <v>523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10</v>
      </c>
      <c r="AC18" s="115" t="n">
        <v>37</v>
      </c>
      <c r="AD18" s="115" t="n">
        <v>310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357</v>
      </c>
      <c r="AN18" s="115" t="n">
        <v>880</v>
      </c>
      <c r="AO18" s="115" t="n">
        <v>880</v>
      </c>
      <c r="AP18" s="116" t="n">
        <v>8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8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220</v>
      </c>
      <c r="F19" s="109" t="n">
        <v>220</v>
      </c>
      <c r="G19" s="109" t="n">
        <v>130</v>
      </c>
      <c r="H19" s="109" t="n">
        <v>130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440</v>
      </c>
      <c r="T19" s="113" t="n">
        <v>40</v>
      </c>
      <c r="U19" s="113" t="n">
        <v>40</v>
      </c>
      <c r="V19" s="113" t="n">
        <v>0</v>
      </c>
      <c r="W19" s="113" t="n">
        <v>520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10</v>
      </c>
      <c r="AC19" s="115" t="n">
        <v>37</v>
      </c>
      <c r="AD19" s="115" t="n">
        <v>283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330</v>
      </c>
      <c r="AN19" s="115" t="n">
        <v>850</v>
      </c>
      <c r="AO19" s="115" t="n">
        <v>850</v>
      </c>
      <c r="AP19" s="116" t="n">
        <v>85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850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220</v>
      </c>
      <c r="F20" s="123" t="n">
        <v>220</v>
      </c>
      <c r="G20" s="123" t="n">
        <v>130</v>
      </c>
      <c r="H20" s="123" t="n">
        <v>130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440</v>
      </c>
      <c r="T20" s="127" t="n">
        <v>40</v>
      </c>
      <c r="U20" s="127" t="n">
        <v>40</v>
      </c>
      <c r="V20" s="127" t="n">
        <v>0</v>
      </c>
      <c r="W20" s="127" t="n">
        <v>520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10</v>
      </c>
      <c r="AC20" s="129" t="n">
        <v>37</v>
      </c>
      <c r="AD20" s="129" t="n">
        <v>283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330</v>
      </c>
      <c r="AN20" s="129" t="n">
        <v>850</v>
      </c>
      <c r="AO20" s="129" t="n">
        <v>850</v>
      </c>
      <c r="AP20" s="130" t="n">
        <v>850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850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220</v>
      </c>
      <c r="F21" s="94" t="n">
        <v>220</v>
      </c>
      <c r="G21" s="94" t="n">
        <v>130</v>
      </c>
      <c r="H21" s="94" t="n">
        <v>130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440</v>
      </c>
      <c r="T21" s="99" t="n">
        <v>40</v>
      </c>
      <c r="U21" s="99" t="n">
        <v>40</v>
      </c>
      <c r="V21" s="99" t="n">
        <v>0</v>
      </c>
      <c r="W21" s="99" t="n">
        <v>520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10</v>
      </c>
      <c r="AC21" s="101" t="n">
        <v>37</v>
      </c>
      <c r="AD21" s="101" t="n">
        <v>264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311</v>
      </c>
      <c r="AN21" s="101" t="n">
        <v>831</v>
      </c>
      <c r="AO21" s="101" t="n">
        <v>831</v>
      </c>
      <c r="AP21" s="102" t="n">
        <v>831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831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220</v>
      </c>
      <c r="F22" s="109" t="n">
        <v>220</v>
      </c>
      <c r="G22" s="109" t="n">
        <v>130</v>
      </c>
      <c r="H22" s="109" t="n">
        <v>130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440</v>
      </c>
      <c r="T22" s="113" t="n">
        <v>40</v>
      </c>
      <c r="U22" s="113" t="n">
        <v>40</v>
      </c>
      <c r="V22" s="113" t="n">
        <v>0</v>
      </c>
      <c r="W22" s="113" t="n">
        <v>520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10</v>
      </c>
      <c r="AC22" s="115" t="n">
        <v>37</v>
      </c>
      <c r="AD22" s="115" t="n">
        <v>263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310</v>
      </c>
      <c r="AN22" s="115" t="n">
        <v>830</v>
      </c>
      <c r="AO22" s="115" t="n">
        <v>830</v>
      </c>
      <c r="AP22" s="116" t="n">
        <v>83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83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220</v>
      </c>
      <c r="F23" s="109" t="n">
        <v>220</v>
      </c>
      <c r="G23" s="109" t="n">
        <v>130</v>
      </c>
      <c r="H23" s="109" t="n">
        <v>130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440</v>
      </c>
      <c r="T23" s="113" t="n">
        <v>40</v>
      </c>
      <c r="U23" s="113" t="n">
        <v>40</v>
      </c>
      <c r="V23" s="113" t="n">
        <v>0</v>
      </c>
      <c r="W23" s="113" t="n">
        <v>520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10</v>
      </c>
      <c r="AC23" s="115" t="n">
        <v>37</v>
      </c>
      <c r="AD23" s="115" t="n">
        <v>253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300</v>
      </c>
      <c r="AN23" s="115" t="n">
        <v>820</v>
      </c>
      <c r="AO23" s="115" t="n">
        <v>820</v>
      </c>
      <c r="AP23" s="116" t="n">
        <v>82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82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220</v>
      </c>
      <c r="F24" s="123" t="n">
        <v>220</v>
      </c>
      <c r="G24" s="123" t="n">
        <v>130</v>
      </c>
      <c r="H24" s="123" t="n">
        <v>130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440</v>
      </c>
      <c r="T24" s="127" t="n">
        <v>40</v>
      </c>
      <c r="U24" s="127" t="n">
        <v>40</v>
      </c>
      <c r="V24" s="127" t="n">
        <v>0</v>
      </c>
      <c r="W24" s="127" t="n">
        <v>520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10</v>
      </c>
      <c r="AC24" s="129" t="n">
        <v>37</v>
      </c>
      <c r="AD24" s="129" t="n">
        <v>243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90</v>
      </c>
      <c r="AN24" s="129" t="n">
        <v>810</v>
      </c>
      <c r="AO24" s="129" t="n">
        <v>810</v>
      </c>
      <c r="AP24" s="130" t="n">
        <v>81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81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220</v>
      </c>
      <c r="F25" s="94" t="n">
        <v>220</v>
      </c>
      <c r="G25" s="94" t="n">
        <v>130</v>
      </c>
      <c r="H25" s="94" t="n">
        <v>130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440</v>
      </c>
      <c r="T25" s="99" t="n">
        <v>40</v>
      </c>
      <c r="U25" s="99" t="n">
        <v>40</v>
      </c>
      <c r="V25" s="99" t="n">
        <v>0</v>
      </c>
      <c r="W25" s="99" t="n">
        <v>520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10</v>
      </c>
      <c r="AC25" s="101" t="n">
        <v>37</v>
      </c>
      <c r="AD25" s="101" t="n">
        <v>243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90</v>
      </c>
      <c r="AN25" s="101" t="n">
        <v>810</v>
      </c>
      <c r="AO25" s="101" t="n">
        <v>810</v>
      </c>
      <c r="AP25" s="102" t="n">
        <v>81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81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220</v>
      </c>
      <c r="F26" s="109" t="n">
        <v>220</v>
      </c>
      <c r="G26" s="109" t="n">
        <v>130</v>
      </c>
      <c r="H26" s="109" t="n">
        <v>130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440</v>
      </c>
      <c r="T26" s="113" t="n">
        <v>40</v>
      </c>
      <c r="U26" s="113" t="n">
        <v>40</v>
      </c>
      <c r="V26" s="113" t="n">
        <v>0</v>
      </c>
      <c r="W26" s="113" t="n">
        <v>520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10</v>
      </c>
      <c r="AC26" s="115" t="n">
        <v>37</v>
      </c>
      <c r="AD26" s="115" t="n">
        <v>243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90</v>
      </c>
      <c r="AN26" s="115" t="n">
        <v>810</v>
      </c>
      <c r="AO26" s="115" t="n">
        <v>810</v>
      </c>
      <c r="AP26" s="116" t="n">
        <v>81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81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220</v>
      </c>
      <c r="F27" s="109" t="n">
        <v>220</v>
      </c>
      <c r="G27" s="109" t="n">
        <v>130</v>
      </c>
      <c r="H27" s="109" t="n">
        <v>130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440</v>
      </c>
      <c r="T27" s="113" t="n">
        <v>40</v>
      </c>
      <c r="U27" s="113" t="n">
        <v>40</v>
      </c>
      <c r="V27" s="113" t="n">
        <v>0</v>
      </c>
      <c r="W27" s="113" t="n">
        <v>520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10</v>
      </c>
      <c r="AC27" s="115" t="n">
        <v>37</v>
      </c>
      <c r="AD27" s="115" t="n">
        <v>243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90</v>
      </c>
      <c r="AN27" s="115" t="n">
        <v>810</v>
      </c>
      <c r="AO27" s="115" t="n">
        <v>810</v>
      </c>
      <c r="AP27" s="116" t="n">
        <v>81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81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220</v>
      </c>
      <c r="F28" s="123" t="n">
        <v>220</v>
      </c>
      <c r="G28" s="123" t="n">
        <v>130</v>
      </c>
      <c r="H28" s="123" t="n">
        <v>130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440</v>
      </c>
      <c r="T28" s="127" t="n">
        <v>40</v>
      </c>
      <c r="U28" s="127" t="n">
        <v>40</v>
      </c>
      <c r="V28" s="127" t="n">
        <v>0</v>
      </c>
      <c r="W28" s="127" t="n">
        <v>520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10</v>
      </c>
      <c r="AC28" s="129" t="n">
        <v>37</v>
      </c>
      <c r="AD28" s="129" t="n">
        <v>243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90</v>
      </c>
      <c r="AN28" s="129" t="n">
        <v>810</v>
      </c>
      <c r="AO28" s="129" t="n">
        <v>810</v>
      </c>
      <c r="AP28" s="130" t="n">
        <v>81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81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220</v>
      </c>
      <c r="F29" s="94" t="n">
        <v>220</v>
      </c>
      <c r="G29" s="94" t="n">
        <v>130</v>
      </c>
      <c r="H29" s="94" t="n">
        <v>130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440</v>
      </c>
      <c r="T29" s="99" t="n">
        <v>40</v>
      </c>
      <c r="U29" s="99" t="n">
        <v>40</v>
      </c>
      <c r="V29" s="99" t="n">
        <v>0</v>
      </c>
      <c r="W29" s="99" t="n">
        <v>520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10</v>
      </c>
      <c r="AC29" s="101" t="n">
        <v>37</v>
      </c>
      <c r="AD29" s="101" t="n">
        <v>243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90</v>
      </c>
      <c r="AN29" s="101" t="n">
        <v>810</v>
      </c>
      <c r="AO29" s="101" t="n">
        <v>810</v>
      </c>
      <c r="AP29" s="102" t="n">
        <v>81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81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220</v>
      </c>
      <c r="F30" s="109" t="n">
        <v>220</v>
      </c>
      <c r="G30" s="109" t="n">
        <v>130</v>
      </c>
      <c r="H30" s="109" t="n">
        <v>130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440</v>
      </c>
      <c r="T30" s="113" t="n">
        <v>40</v>
      </c>
      <c r="U30" s="113" t="n">
        <v>40</v>
      </c>
      <c r="V30" s="113" t="n">
        <v>0</v>
      </c>
      <c r="W30" s="113" t="n">
        <v>520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10</v>
      </c>
      <c r="AC30" s="115" t="n">
        <v>37</v>
      </c>
      <c r="AD30" s="115" t="n">
        <v>238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85</v>
      </c>
      <c r="AN30" s="115" t="n">
        <v>805</v>
      </c>
      <c r="AO30" s="115" t="n">
        <v>805</v>
      </c>
      <c r="AP30" s="116" t="n">
        <v>805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805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220</v>
      </c>
      <c r="F31" s="109" t="n">
        <v>220</v>
      </c>
      <c r="G31" s="109" t="n">
        <v>130</v>
      </c>
      <c r="H31" s="109" t="n">
        <v>130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440</v>
      </c>
      <c r="T31" s="113" t="n">
        <v>40</v>
      </c>
      <c r="U31" s="113" t="n">
        <v>40</v>
      </c>
      <c r="V31" s="113" t="n">
        <v>0</v>
      </c>
      <c r="W31" s="113" t="n">
        <v>520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10</v>
      </c>
      <c r="AC31" s="115" t="n">
        <v>37</v>
      </c>
      <c r="AD31" s="115" t="n">
        <v>223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0</v>
      </c>
      <c r="AN31" s="115" t="n">
        <v>790</v>
      </c>
      <c r="AO31" s="115" t="n">
        <v>790</v>
      </c>
      <c r="AP31" s="116" t="n">
        <v>79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79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220</v>
      </c>
      <c r="F32" s="123" t="n">
        <v>220</v>
      </c>
      <c r="G32" s="123" t="n">
        <v>130</v>
      </c>
      <c r="H32" s="123" t="n">
        <v>130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440</v>
      </c>
      <c r="T32" s="127" t="n">
        <v>40</v>
      </c>
      <c r="U32" s="127" t="n">
        <v>40</v>
      </c>
      <c r="V32" s="127" t="n">
        <v>0</v>
      </c>
      <c r="W32" s="127" t="n">
        <v>520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10</v>
      </c>
      <c r="AC32" s="129" t="n">
        <v>37</v>
      </c>
      <c r="AD32" s="129" t="n">
        <v>223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0</v>
      </c>
      <c r="AN32" s="129" t="n">
        <v>790</v>
      </c>
      <c r="AO32" s="129" t="n">
        <v>790</v>
      </c>
      <c r="AP32" s="130" t="n">
        <v>79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79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220</v>
      </c>
      <c r="F33" s="94" t="n">
        <v>220</v>
      </c>
      <c r="G33" s="94" t="n">
        <v>130</v>
      </c>
      <c r="H33" s="94" t="n">
        <v>130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440</v>
      </c>
      <c r="T33" s="99" t="n">
        <v>40</v>
      </c>
      <c r="U33" s="99" t="n">
        <v>40</v>
      </c>
      <c r="V33" s="99" t="n">
        <v>0</v>
      </c>
      <c r="W33" s="99" t="n">
        <v>520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10</v>
      </c>
      <c r="AC33" s="101" t="n">
        <v>37</v>
      </c>
      <c r="AD33" s="101" t="n">
        <v>223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0</v>
      </c>
      <c r="AN33" s="101" t="n">
        <v>790</v>
      </c>
      <c r="AO33" s="101" t="n">
        <v>790</v>
      </c>
      <c r="AP33" s="102" t="n">
        <v>79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79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220</v>
      </c>
      <c r="F34" s="109" t="n">
        <v>220</v>
      </c>
      <c r="G34" s="109" t="n">
        <v>130</v>
      </c>
      <c r="H34" s="109" t="n">
        <v>130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440</v>
      </c>
      <c r="T34" s="113" t="n">
        <v>40</v>
      </c>
      <c r="U34" s="113" t="n">
        <v>40</v>
      </c>
      <c r="V34" s="113" t="n">
        <v>0</v>
      </c>
      <c r="W34" s="113" t="n">
        <v>520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10</v>
      </c>
      <c r="AC34" s="115" t="n">
        <v>37</v>
      </c>
      <c r="AD34" s="115" t="n">
        <v>213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60</v>
      </c>
      <c r="AN34" s="115" t="n">
        <v>780</v>
      </c>
      <c r="AO34" s="115" t="n">
        <v>780</v>
      </c>
      <c r="AP34" s="116" t="n">
        <v>78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78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220</v>
      </c>
      <c r="F35" s="109" t="n">
        <v>220</v>
      </c>
      <c r="G35" s="109" t="n">
        <v>130</v>
      </c>
      <c r="H35" s="109" t="n">
        <v>130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440</v>
      </c>
      <c r="T35" s="113" t="n">
        <v>40</v>
      </c>
      <c r="U35" s="113" t="n">
        <v>40</v>
      </c>
      <c r="V35" s="113" t="n">
        <v>0</v>
      </c>
      <c r="W35" s="113" t="n">
        <v>520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10</v>
      </c>
      <c r="AC35" s="115" t="n">
        <v>37</v>
      </c>
      <c r="AD35" s="115" t="n">
        <v>183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30</v>
      </c>
      <c r="AN35" s="115" t="n">
        <v>750</v>
      </c>
      <c r="AO35" s="115" t="n">
        <v>750</v>
      </c>
      <c r="AP35" s="116" t="n">
        <v>750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750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220</v>
      </c>
      <c r="F36" s="123" t="n">
        <v>220</v>
      </c>
      <c r="G36" s="123" t="n">
        <v>130</v>
      </c>
      <c r="H36" s="123" t="n">
        <v>130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440</v>
      </c>
      <c r="T36" s="127" t="n">
        <v>40</v>
      </c>
      <c r="U36" s="127" t="n">
        <v>40</v>
      </c>
      <c r="V36" s="127" t="n">
        <v>0</v>
      </c>
      <c r="W36" s="127" t="n">
        <v>520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10</v>
      </c>
      <c r="AC36" s="129" t="n">
        <v>37</v>
      </c>
      <c r="AD36" s="129" t="n">
        <v>173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20</v>
      </c>
      <c r="AN36" s="129" t="n">
        <v>740</v>
      </c>
      <c r="AO36" s="129" t="n">
        <v>740</v>
      </c>
      <c r="AP36" s="130" t="n">
        <v>740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740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220</v>
      </c>
      <c r="F37" s="94" t="n">
        <v>220</v>
      </c>
      <c r="G37" s="94" t="n">
        <v>130</v>
      </c>
      <c r="H37" s="94" t="n">
        <v>130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458</v>
      </c>
      <c r="T37" s="99" t="n">
        <v>40</v>
      </c>
      <c r="U37" s="99" t="n">
        <v>40</v>
      </c>
      <c r="V37" s="99" t="n">
        <v>0</v>
      </c>
      <c r="W37" s="99" t="n">
        <v>538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10</v>
      </c>
      <c r="AC37" s="101" t="n">
        <v>37</v>
      </c>
      <c r="AD37" s="101" t="n">
        <v>16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07</v>
      </c>
      <c r="AN37" s="101" t="n">
        <v>745</v>
      </c>
      <c r="AO37" s="101" t="n">
        <v>745</v>
      </c>
      <c r="AP37" s="102" t="n">
        <v>745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745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220</v>
      </c>
      <c r="F38" s="109" t="n">
        <v>220</v>
      </c>
      <c r="G38" s="109" t="n">
        <v>130</v>
      </c>
      <c r="H38" s="109" t="n">
        <v>130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73</v>
      </c>
      <c r="T38" s="113" t="n">
        <v>40</v>
      </c>
      <c r="U38" s="113" t="n">
        <v>40</v>
      </c>
      <c r="V38" s="113" t="n">
        <v>0</v>
      </c>
      <c r="W38" s="113" t="n">
        <v>553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10</v>
      </c>
      <c r="AC38" s="115" t="n">
        <v>37</v>
      </c>
      <c r="AD38" s="115" t="n">
        <v>160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07</v>
      </c>
      <c r="AN38" s="115" t="n">
        <v>760</v>
      </c>
      <c r="AO38" s="115" t="n">
        <v>760</v>
      </c>
      <c r="AP38" s="116" t="n">
        <v>76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76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220</v>
      </c>
      <c r="F39" s="109" t="n">
        <v>220</v>
      </c>
      <c r="G39" s="109" t="n">
        <v>130</v>
      </c>
      <c r="H39" s="109" t="n">
        <v>130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83</v>
      </c>
      <c r="T39" s="113" t="n">
        <v>40</v>
      </c>
      <c r="U39" s="113" t="n">
        <v>40</v>
      </c>
      <c r="V39" s="113" t="n">
        <v>0</v>
      </c>
      <c r="W39" s="113" t="n">
        <v>563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10</v>
      </c>
      <c r="AC39" s="115" t="n">
        <v>37</v>
      </c>
      <c r="AD39" s="115" t="n">
        <v>160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07</v>
      </c>
      <c r="AN39" s="115" t="n">
        <v>770</v>
      </c>
      <c r="AO39" s="115" t="n">
        <v>770</v>
      </c>
      <c r="AP39" s="116" t="n">
        <v>77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7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220</v>
      </c>
      <c r="F40" s="123" t="n">
        <v>220</v>
      </c>
      <c r="G40" s="123" t="n">
        <v>130</v>
      </c>
      <c r="H40" s="123" t="n">
        <v>130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98</v>
      </c>
      <c r="T40" s="127" t="n">
        <v>40</v>
      </c>
      <c r="U40" s="127" t="n">
        <v>40</v>
      </c>
      <c r="V40" s="127" t="n">
        <v>0</v>
      </c>
      <c r="W40" s="127" t="n">
        <v>578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10</v>
      </c>
      <c r="AC40" s="129" t="n">
        <v>37</v>
      </c>
      <c r="AD40" s="129" t="n">
        <v>160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207</v>
      </c>
      <c r="AN40" s="129" t="n">
        <v>785</v>
      </c>
      <c r="AO40" s="129" t="n">
        <v>785</v>
      </c>
      <c r="AP40" s="130" t="n">
        <v>785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85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220</v>
      </c>
      <c r="F41" s="94" t="n">
        <v>220</v>
      </c>
      <c r="G41" s="94" t="n">
        <v>130</v>
      </c>
      <c r="H41" s="94" t="n">
        <v>130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518</v>
      </c>
      <c r="T41" s="99" t="n">
        <v>40</v>
      </c>
      <c r="U41" s="99" t="n">
        <v>40</v>
      </c>
      <c r="V41" s="99" t="n">
        <v>0</v>
      </c>
      <c r="W41" s="99" t="n">
        <v>598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10</v>
      </c>
      <c r="AC41" s="101" t="n">
        <v>37</v>
      </c>
      <c r="AD41" s="101" t="n">
        <v>16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207</v>
      </c>
      <c r="AN41" s="101" t="n">
        <v>805</v>
      </c>
      <c r="AO41" s="101" t="n">
        <v>805</v>
      </c>
      <c r="AP41" s="102" t="n">
        <v>805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805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220</v>
      </c>
      <c r="F42" s="109" t="n">
        <v>220</v>
      </c>
      <c r="G42" s="109" t="n">
        <v>130</v>
      </c>
      <c r="H42" s="109" t="n">
        <v>130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533</v>
      </c>
      <c r="T42" s="113" t="n">
        <v>40</v>
      </c>
      <c r="U42" s="113" t="n">
        <v>40</v>
      </c>
      <c r="V42" s="113" t="n">
        <v>0</v>
      </c>
      <c r="W42" s="113" t="n">
        <v>61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10</v>
      </c>
      <c r="AC42" s="115" t="n">
        <v>37</v>
      </c>
      <c r="AD42" s="115" t="n">
        <v>16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207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220</v>
      </c>
      <c r="F43" s="109" t="n">
        <v>220</v>
      </c>
      <c r="G43" s="109" t="n">
        <v>130</v>
      </c>
      <c r="H43" s="109" t="n">
        <v>130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43</v>
      </c>
      <c r="T43" s="113" t="n">
        <v>40</v>
      </c>
      <c r="U43" s="113" t="n">
        <v>40</v>
      </c>
      <c r="V43" s="113" t="n">
        <v>0</v>
      </c>
      <c r="W43" s="113" t="n">
        <v>62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10</v>
      </c>
      <c r="AC43" s="115" t="n">
        <v>37</v>
      </c>
      <c r="AD43" s="115" t="n">
        <v>16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207</v>
      </c>
      <c r="AN43" s="115" t="n">
        <v>830</v>
      </c>
      <c r="AO43" s="115" t="n">
        <v>830</v>
      </c>
      <c r="AP43" s="116" t="n">
        <v>83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3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220</v>
      </c>
      <c r="F44" s="123" t="n">
        <v>220</v>
      </c>
      <c r="G44" s="123" t="n">
        <v>130</v>
      </c>
      <c r="H44" s="123" t="n">
        <v>130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43</v>
      </c>
      <c r="T44" s="127" t="n">
        <v>40</v>
      </c>
      <c r="U44" s="127" t="n">
        <v>40</v>
      </c>
      <c r="V44" s="127" t="n">
        <v>0</v>
      </c>
      <c r="W44" s="127" t="n">
        <v>62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10</v>
      </c>
      <c r="AC44" s="129" t="n">
        <v>37</v>
      </c>
      <c r="AD44" s="129" t="n">
        <v>16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207</v>
      </c>
      <c r="AN44" s="129" t="n">
        <v>830</v>
      </c>
      <c r="AO44" s="129" t="n">
        <v>830</v>
      </c>
      <c r="AP44" s="130" t="n">
        <v>83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3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220</v>
      </c>
      <c r="F45" s="94" t="n">
        <v>220</v>
      </c>
      <c r="G45" s="94" t="n">
        <v>130</v>
      </c>
      <c r="H45" s="94" t="n">
        <v>130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53</v>
      </c>
      <c r="T45" s="99" t="n">
        <v>40</v>
      </c>
      <c r="U45" s="99" t="n">
        <v>40</v>
      </c>
      <c r="V45" s="99" t="n">
        <v>0</v>
      </c>
      <c r="W45" s="99" t="n">
        <v>63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10</v>
      </c>
      <c r="AC45" s="101" t="n">
        <v>37</v>
      </c>
      <c r="AD45" s="101" t="n">
        <v>16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207</v>
      </c>
      <c r="AN45" s="101" t="n">
        <v>840</v>
      </c>
      <c r="AO45" s="101" t="n">
        <v>840</v>
      </c>
      <c r="AP45" s="102" t="n">
        <v>84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4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220</v>
      </c>
      <c r="F46" s="109" t="n">
        <v>220</v>
      </c>
      <c r="G46" s="109" t="n">
        <v>130</v>
      </c>
      <c r="H46" s="109" t="n">
        <v>130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53</v>
      </c>
      <c r="T46" s="113" t="n">
        <v>40</v>
      </c>
      <c r="U46" s="113" t="n">
        <v>40</v>
      </c>
      <c r="V46" s="113" t="n">
        <v>0</v>
      </c>
      <c r="W46" s="113" t="n">
        <v>63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10</v>
      </c>
      <c r="AC46" s="115" t="n">
        <v>37</v>
      </c>
      <c r="AD46" s="115" t="n">
        <v>16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207</v>
      </c>
      <c r="AN46" s="115" t="n">
        <v>840</v>
      </c>
      <c r="AO46" s="115" t="n">
        <v>840</v>
      </c>
      <c r="AP46" s="116" t="n">
        <v>84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84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220</v>
      </c>
      <c r="F47" s="109" t="n">
        <v>220</v>
      </c>
      <c r="G47" s="109" t="n">
        <v>130</v>
      </c>
      <c r="H47" s="109" t="n">
        <v>130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578</v>
      </c>
      <c r="T47" s="113" t="n">
        <v>40</v>
      </c>
      <c r="U47" s="113" t="n">
        <v>40</v>
      </c>
      <c r="V47" s="113" t="n">
        <v>0</v>
      </c>
      <c r="W47" s="113" t="n">
        <v>658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10</v>
      </c>
      <c r="AC47" s="115" t="n">
        <v>37</v>
      </c>
      <c r="AD47" s="115" t="n">
        <v>16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207</v>
      </c>
      <c r="AN47" s="115" t="n">
        <v>865</v>
      </c>
      <c r="AO47" s="115" t="n">
        <v>865</v>
      </c>
      <c r="AP47" s="116" t="n">
        <v>865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865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220</v>
      </c>
      <c r="F48" s="123" t="n">
        <v>220</v>
      </c>
      <c r="G48" s="123" t="n">
        <v>130</v>
      </c>
      <c r="H48" s="123" t="n">
        <v>130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593</v>
      </c>
      <c r="T48" s="127" t="n">
        <v>40</v>
      </c>
      <c r="U48" s="127" t="n">
        <v>40</v>
      </c>
      <c r="V48" s="127" t="n">
        <v>0</v>
      </c>
      <c r="W48" s="127" t="n">
        <v>673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10</v>
      </c>
      <c r="AC48" s="129" t="n">
        <v>37</v>
      </c>
      <c r="AD48" s="129" t="n">
        <v>16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207</v>
      </c>
      <c r="AN48" s="129" t="n">
        <v>880</v>
      </c>
      <c r="AO48" s="129" t="n">
        <v>880</v>
      </c>
      <c r="AP48" s="130" t="n">
        <v>880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880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220</v>
      </c>
      <c r="F49" s="94" t="n">
        <v>220</v>
      </c>
      <c r="G49" s="94" t="n">
        <v>130</v>
      </c>
      <c r="H49" s="94" t="n">
        <v>130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593</v>
      </c>
      <c r="T49" s="99" t="n">
        <v>40</v>
      </c>
      <c r="U49" s="99" t="n">
        <v>40</v>
      </c>
      <c r="V49" s="99" t="n">
        <v>0</v>
      </c>
      <c r="W49" s="99" t="n">
        <v>67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10</v>
      </c>
      <c r="AC49" s="101" t="n">
        <v>37</v>
      </c>
      <c r="AD49" s="101" t="n">
        <v>16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207</v>
      </c>
      <c r="AN49" s="101" t="n">
        <v>880</v>
      </c>
      <c r="AO49" s="101" t="n">
        <v>880</v>
      </c>
      <c r="AP49" s="102" t="n">
        <v>88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88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220</v>
      </c>
      <c r="F50" s="109" t="n">
        <v>220</v>
      </c>
      <c r="G50" s="109" t="n">
        <v>130</v>
      </c>
      <c r="H50" s="109" t="n">
        <v>130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593</v>
      </c>
      <c r="T50" s="113" t="n">
        <v>40</v>
      </c>
      <c r="U50" s="113" t="n">
        <v>40</v>
      </c>
      <c r="V50" s="113" t="n">
        <v>0</v>
      </c>
      <c r="W50" s="113" t="n">
        <v>67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10</v>
      </c>
      <c r="AC50" s="115" t="n">
        <v>37</v>
      </c>
      <c r="AD50" s="115" t="n">
        <v>16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207</v>
      </c>
      <c r="AN50" s="115" t="n">
        <v>880</v>
      </c>
      <c r="AO50" s="115" t="n">
        <v>880</v>
      </c>
      <c r="AP50" s="116" t="n">
        <v>88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88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220</v>
      </c>
      <c r="F51" s="109" t="n">
        <v>220</v>
      </c>
      <c r="G51" s="109" t="n">
        <v>130</v>
      </c>
      <c r="H51" s="109" t="n">
        <v>130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03</v>
      </c>
      <c r="T51" s="113" t="n">
        <v>40</v>
      </c>
      <c r="U51" s="113" t="n">
        <v>40</v>
      </c>
      <c r="V51" s="113" t="n">
        <v>0</v>
      </c>
      <c r="W51" s="113" t="n">
        <v>683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10</v>
      </c>
      <c r="AC51" s="115" t="n">
        <v>37</v>
      </c>
      <c r="AD51" s="115" t="n">
        <v>160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207</v>
      </c>
      <c r="AN51" s="115" t="n">
        <v>890</v>
      </c>
      <c r="AO51" s="115" t="n">
        <v>890</v>
      </c>
      <c r="AP51" s="116" t="n">
        <v>89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89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220</v>
      </c>
      <c r="F52" s="123" t="n">
        <v>220</v>
      </c>
      <c r="G52" s="123" t="n">
        <v>130</v>
      </c>
      <c r="H52" s="123" t="n">
        <v>130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13</v>
      </c>
      <c r="T52" s="127" t="n">
        <v>40</v>
      </c>
      <c r="U52" s="127" t="n">
        <v>40</v>
      </c>
      <c r="V52" s="127" t="n">
        <v>0</v>
      </c>
      <c r="W52" s="127" t="n">
        <v>693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10</v>
      </c>
      <c r="AC52" s="129" t="n">
        <v>37</v>
      </c>
      <c r="AD52" s="129" t="n">
        <v>160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207</v>
      </c>
      <c r="AN52" s="129" t="n">
        <v>900</v>
      </c>
      <c r="AO52" s="129" t="n">
        <v>900</v>
      </c>
      <c r="AP52" s="130" t="n">
        <v>90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90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220</v>
      </c>
      <c r="F53" s="94" t="n">
        <v>220</v>
      </c>
      <c r="G53" s="94" t="n">
        <v>130</v>
      </c>
      <c r="H53" s="94" t="n">
        <v>130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33</v>
      </c>
      <c r="T53" s="99" t="n">
        <v>40</v>
      </c>
      <c r="U53" s="99" t="n">
        <v>40</v>
      </c>
      <c r="V53" s="99" t="n">
        <v>0</v>
      </c>
      <c r="W53" s="99" t="n">
        <v>713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10</v>
      </c>
      <c r="AC53" s="101" t="n">
        <v>37</v>
      </c>
      <c r="AD53" s="101" t="n">
        <v>16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207</v>
      </c>
      <c r="AN53" s="101" t="n">
        <v>920</v>
      </c>
      <c r="AO53" s="101" t="n">
        <v>920</v>
      </c>
      <c r="AP53" s="102" t="n">
        <v>9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9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220</v>
      </c>
      <c r="F54" s="109" t="n">
        <v>220</v>
      </c>
      <c r="G54" s="109" t="n">
        <v>130</v>
      </c>
      <c r="H54" s="109" t="n">
        <v>130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43</v>
      </c>
      <c r="T54" s="113" t="n">
        <v>40</v>
      </c>
      <c r="U54" s="113" t="n">
        <v>40</v>
      </c>
      <c r="V54" s="113" t="n">
        <v>0</v>
      </c>
      <c r="W54" s="113" t="n">
        <v>723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10</v>
      </c>
      <c r="AC54" s="115" t="n">
        <v>37</v>
      </c>
      <c r="AD54" s="115" t="n">
        <v>160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207</v>
      </c>
      <c r="AN54" s="115" t="n">
        <v>930</v>
      </c>
      <c r="AO54" s="115" t="n">
        <v>930</v>
      </c>
      <c r="AP54" s="116" t="n">
        <v>93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93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220</v>
      </c>
      <c r="F55" s="109" t="n">
        <v>220</v>
      </c>
      <c r="G55" s="109" t="n">
        <v>130</v>
      </c>
      <c r="H55" s="109" t="n">
        <v>130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53</v>
      </c>
      <c r="T55" s="113" t="n">
        <v>40</v>
      </c>
      <c r="U55" s="113" t="n">
        <v>40</v>
      </c>
      <c r="V55" s="113" t="n">
        <v>0</v>
      </c>
      <c r="W55" s="113" t="n">
        <v>733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10</v>
      </c>
      <c r="AC55" s="115" t="n">
        <v>37</v>
      </c>
      <c r="AD55" s="115" t="n">
        <v>160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207</v>
      </c>
      <c r="AN55" s="115" t="n">
        <v>940</v>
      </c>
      <c r="AO55" s="115" t="n">
        <v>940</v>
      </c>
      <c r="AP55" s="116" t="n">
        <v>94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94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220</v>
      </c>
      <c r="F56" s="123" t="n">
        <v>220</v>
      </c>
      <c r="G56" s="123" t="n">
        <v>130</v>
      </c>
      <c r="H56" s="123" t="n">
        <v>130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73</v>
      </c>
      <c r="T56" s="127" t="n">
        <v>40</v>
      </c>
      <c r="U56" s="127" t="n">
        <v>40</v>
      </c>
      <c r="V56" s="127" t="n">
        <v>0</v>
      </c>
      <c r="W56" s="127" t="n">
        <v>753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10</v>
      </c>
      <c r="AC56" s="129" t="n">
        <v>37</v>
      </c>
      <c r="AD56" s="129" t="n">
        <v>160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207</v>
      </c>
      <c r="AN56" s="129" t="n">
        <v>960</v>
      </c>
      <c r="AO56" s="129" t="n">
        <v>960</v>
      </c>
      <c r="AP56" s="130" t="n">
        <v>96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96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220</v>
      </c>
      <c r="F57" s="94" t="n">
        <v>220</v>
      </c>
      <c r="G57" s="94" t="n">
        <v>130</v>
      </c>
      <c r="H57" s="94" t="n">
        <v>130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83</v>
      </c>
      <c r="T57" s="99" t="n">
        <v>40</v>
      </c>
      <c r="U57" s="99" t="n">
        <v>40</v>
      </c>
      <c r="V57" s="99" t="n">
        <v>0</v>
      </c>
      <c r="W57" s="99" t="n">
        <v>763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10</v>
      </c>
      <c r="AC57" s="101" t="n">
        <v>37</v>
      </c>
      <c r="AD57" s="101" t="n">
        <v>16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207</v>
      </c>
      <c r="AN57" s="101" t="n">
        <v>970</v>
      </c>
      <c r="AO57" s="101" t="n">
        <v>970</v>
      </c>
      <c r="AP57" s="102" t="n">
        <v>970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970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220</v>
      </c>
      <c r="F58" s="109" t="n">
        <v>220</v>
      </c>
      <c r="G58" s="109" t="n">
        <v>130</v>
      </c>
      <c r="H58" s="109" t="n">
        <v>130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40</v>
      </c>
      <c r="U58" s="113" t="n">
        <v>40</v>
      </c>
      <c r="V58" s="113" t="n">
        <v>0</v>
      </c>
      <c r="W58" s="113" t="n">
        <v>77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10</v>
      </c>
      <c r="AC58" s="115" t="n">
        <v>37</v>
      </c>
      <c r="AD58" s="115" t="n">
        <v>168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215</v>
      </c>
      <c r="AN58" s="115" t="n">
        <v>990</v>
      </c>
      <c r="AO58" s="115" t="n">
        <v>990</v>
      </c>
      <c r="AP58" s="116" t="n">
        <v>990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990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220</v>
      </c>
      <c r="F59" s="109" t="n">
        <v>220</v>
      </c>
      <c r="G59" s="109" t="n">
        <v>130</v>
      </c>
      <c r="H59" s="109" t="n">
        <v>130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40</v>
      </c>
      <c r="U59" s="113" t="n">
        <v>40</v>
      </c>
      <c r="V59" s="113" t="n">
        <v>0</v>
      </c>
      <c r="W59" s="113" t="n">
        <v>77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10</v>
      </c>
      <c r="AC59" s="115" t="n">
        <v>37</v>
      </c>
      <c r="AD59" s="115" t="n">
        <v>17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225</v>
      </c>
      <c r="AN59" s="115" t="n">
        <v>1000</v>
      </c>
      <c r="AO59" s="115" t="n">
        <v>1000</v>
      </c>
      <c r="AP59" s="116" t="n">
        <v>100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00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220</v>
      </c>
      <c r="F60" s="123" t="n">
        <v>220</v>
      </c>
      <c r="G60" s="123" t="n">
        <v>130</v>
      </c>
      <c r="H60" s="123" t="n">
        <v>130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40</v>
      </c>
      <c r="U60" s="127" t="n">
        <v>40</v>
      </c>
      <c r="V60" s="127" t="n">
        <v>0</v>
      </c>
      <c r="W60" s="127" t="n">
        <v>77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10</v>
      </c>
      <c r="AC60" s="129" t="n">
        <v>37</v>
      </c>
      <c r="AD60" s="129" t="n">
        <v>18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235</v>
      </c>
      <c r="AN60" s="129" t="n">
        <v>1010</v>
      </c>
      <c r="AO60" s="129" t="n">
        <v>1010</v>
      </c>
      <c r="AP60" s="130" t="n">
        <v>101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01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220</v>
      </c>
      <c r="F61" s="94" t="n">
        <v>220</v>
      </c>
      <c r="G61" s="94" t="n">
        <v>130</v>
      </c>
      <c r="H61" s="94" t="n">
        <v>130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40</v>
      </c>
      <c r="U61" s="99" t="n">
        <v>40</v>
      </c>
      <c r="V61" s="99" t="n">
        <v>0</v>
      </c>
      <c r="W61" s="99" t="n">
        <v>77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10</v>
      </c>
      <c r="AC61" s="101" t="n">
        <v>37</v>
      </c>
      <c r="AD61" s="101" t="n">
        <v>18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235</v>
      </c>
      <c r="AN61" s="101" t="n">
        <v>1010</v>
      </c>
      <c r="AO61" s="101" t="n">
        <v>1010</v>
      </c>
      <c r="AP61" s="102" t="n">
        <v>101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01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220</v>
      </c>
      <c r="F62" s="109" t="n">
        <v>220</v>
      </c>
      <c r="G62" s="109" t="n">
        <v>130</v>
      </c>
      <c r="H62" s="109" t="n">
        <v>130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40</v>
      </c>
      <c r="U62" s="113" t="n">
        <v>40</v>
      </c>
      <c r="V62" s="113" t="n">
        <v>0</v>
      </c>
      <c r="W62" s="113" t="n">
        <v>77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10</v>
      </c>
      <c r="AC62" s="115" t="n">
        <v>37</v>
      </c>
      <c r="AD62" s="115" t="n">
        <v>19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245</v>
      </c>
      <c r="AN62" s="115" t="n">
        <v>1020</v>
      </c>
      <c r="AO62" s="115" t="n">
        <v>1020</v>
      </c>
      <c r="AP62" s="116" t="n">
        <v>102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02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220</v>
      </c>
      <c r="F63" s="109" t="n">
        <v>220</v>
      </c>
      <c r="G63" s="109" t="n">
        <v>130</v>
      </c>
      <c r="H63" s="109" t="n">
        <v>130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40</v>
      </c>
      <c r="U63" s="113" t="n">
        <v>40</v>
      </c>
      <c r="V63" s="113" t="n">
        <v>0</v>
      </c>
      <c r="W63" s="113" t="n">
        <v>77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10</v>
      </c>
      <c r="AC63" s="115" t="n">
        <v>37</v>
      </c>
      <c r="AD63" s="115" t="n">
        <v>19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245</v>
      </c>
      <c r="AN63" s="115" t="n">
        <v>1020</v>
      </c>
      <c r="AO63" s="115" t="n">
        <v>1020</v>
      </c>
      <c r="AP63" s="116" t="n">
        <v>102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02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220</v>
      </c>
      <c r="F64" s="123" t="n">
        <v>220</v>
      </c>
      <c r="G64" s="123" t="n">
        <v>130</v>
      </c>
      <c r="H64" s="123" t="n">
        <v>130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40</v>
      </c>
      <c r="U64" s="127" t="n">
        <v>40</v>
      </c>
      <c r="V64" s="127" t="n">
        <v>0</v>
      </c>
      <c r="W64" s="127" t="n">
        <v>77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10</v>
      </c>
      <c r="AC64" s="129" t="n">
        <v>37</v>
      </c>
      <c r="AD64" s="129" t="n">
        <v>19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245</v>
      </c>
      <c r="AN64" s="129" t="n">
        <v>1020</v>
      </c>
      <c r="AO64" s="129" t="n">
        <v>1020</v>
      </c>
      <c r="AP64" s="130" t="n">
        <v>102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02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220</v>
      </c>
      <c r="F65" s="94" t="n">
        <v>220</v>
      </c>
      <c r="G65" s="94" t="n">
        <v>130</v>
      </c>
      <c r="H65" s="94" t="n">
        <v>130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40</v>
      </c>
      <c r="U65" s="99" t="n">
        <v>40</v>
      </c>
      <c r="V65" s="99" t="n">
        <v>0</v>
      </c>
      <c r="W65" s="99" t="n">
        <v>77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10</v>
      </c>
      <c r="AC65" s="101" t="n">
        <v>37</v>
      </c>
      <c r="AD65" s="101" t="n">
        <v>19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245</v>
      </c>
      <c r="AN65" s="101" t="n">
        <v>1020</v>
      </c>
      <c r="AO65" s="101" t="n">
        <v>1020</v>
      </c>
      <c r="AP65" s="102" t="n">
        <v>10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0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220</v>
      </c>
      <c r="F66" s="109" t="n">
        <v>220</v>
      </c>
      <c r="G66" s="109" t="n">
        <v>130</v>
      </c>
      <c r="H66" s="109" t="n">
        <v>130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40</v>
      </c>
      <c r="U66" s="113" t="n">
        <v>40</v>
      </c>
      <c r="V66" s="113" t="n">
        <v>0</v>
      </c>
      <c r="W66" s="113" t="n">
        <v>77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10</v>
      </c>
      <c r="AC66" s="115" t="n">
        <v>37</v>
      </c>
      <c r="AD66" s="115" t="n">
        <v>183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230</v>
      </c>
      <c r="AN66" s="115" t="n">
        <v>1005</v>
      </c>
      <c r="AO66" s="115" t="n">
        <v>1005</v>
      </c>
      <c r="AP66" s="116" t="n">
        <v>1005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005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220</v>
      </c>
      <c r="F67" s="109" t="n">
        <v>220</v>
      </c>
      <c r="G67" s="109" t="n">
        <v>130</v>
      </c>
      <c r="H67" s="109" t="n">
        <v>130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40</v>
      </c>
      <c r="U67" s="113" t="n">
        <v>40</v>
      </c>
      <c r="V67" s="113" t="n">
        <v>0</v>
      </c>
      <c r="W67" s="113" t="n">
        <v>77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10</v>
      </c>
      <c r="AC67" s="115" t="n">
        <v>37</v>
      </c>
      <c r="AD67" s="115" t="n">
        <v>16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215</v>
      </c>
      <c r="AN67" s="115" t="n">
        <v>990</v>
      </c>
      <c r="AO67" s="115" t="n">
        <v>990</v>
      </c>
      <c r="AP67" s="116" t="n">
        <v>99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99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220</v>
      </c>
      <c r="F68" s="123" t="n">
        <v>220</v>
      </c>
      <c r="G68" s="123" t="n">
        <v>130</v>
      </c>
      <c r="H68" s="123" t="n">
        <v>130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40</v>
      </c>
      <c r="U68" s="127" t="n">
        <v>40</v>
      </c>
      <c r="V68" s="127" t="n">
        <v>0</v>
      </c>
      <c r="W68" s="127" t="n">
        <v>77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10</v>
      </c>
      <c r="AC68" s="129" t="n">
        <v>37</v>
      </c>
      <c r="AD68" s="129" t="n">
        <v>168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215</v>
      </c>
      <c r="AN68" s="129" t="n">
        <v>990</v>
      </c>
      <c r="AO68" s="129" t="n">
        <v>990</v>
      </c>
      <c r="AP68" s="130" t="n">
        <v>990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990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220</v>
      </c>
      <c r="F69" s="94" t="n">
        <v>220</v>
      </c>
      <c r="G69" s="94" t="n">
        <v>130</v>
      </c>
      <c r="H69" s="94" t="n">
        <v>130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40</v>
      </c>
      <c r="U69" s="99" t="n">
        <v>40</v>
      </c>
      <c r="V69" s="99" t="n">
        <v>0</v>
      </c>
      <c r="W69" s="99" t="n">
        <v>77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10</v>
      </c>
      <c r="AC69" s="101" t="n">
        <v>37</v>
      </c>
      <c r="AD69" s="101" t="n">
        <v>163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210</v>
      </c>
      <c r="AN69" s="101" t="n">
        <v>985</v>
      </c>
      <c r="AO69" s="101" t="n">
        <v>985</v>
      </c>
      <c r="AP69" s="102" t="n">
        <v>985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985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220</v>
      </c>
      <c r="F70" s="109" t="n">
        <v>220</v>
      </c>
      <c r="G70" s="109" t="n">
        <v>130</v>
      </c>
      <c r="H70" s="109" t="n">
        <v>130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83</v>
      </c>
      <c r="T70" s="113" t="n">
        <v>40</v>
      </c>
      <c r="U70" s="113" t="n">
        <v>40</v>
      </c>
      <c r="V70" s="113" t="n">
        <v>0</v>
      </c>
      <c r="W70" s="113" t="n">
        <v>763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10</v>
      </c>
      <c r="AC70" s="115" t="n">
        <v>37</v>
      </c>
      <c r="AD70" s="115" t="n">
        <v>160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207</v>
      </c>
      <c r="AN70" s="115" t="n">
        <v>970</v>
      </c>
      <c r="AO70" s="115" t="n">
        <v>970</v>
      </c>
      <c r="AP70" s="116" t="n">
        <v>9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9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220</v>
      </c>
      <c r="F71" s="109" t="n">
        <v>220</v>
      </c>
      <c r="G71" s="109" t="n">
        <v>130</v>
      </c>
      <c r="H71" s="109" t="n">
        <v>130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83</v>
      </c>
      <c r="T71" s="113" t="n">
        <v>40</v>
      </c>
      <c r="U71" s="113" t="n">
        <v>40</v>
      </c>
      <c r="V71" s="113" t="n">
        <v>0</v>
      </c>
      <c r="W71" s="113" t="n">
        <v>763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10</v>
      </c>
      <c r="AC71" s="115" t="n">
        <v>37</v>
      </c>
      <c r="AD71" s="115" t="n">
        <v>160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207</v>
      </c>
      <c r="AN71" s="115" t="n">
        <v>970</v>
      </c>
      <c r="AO71" s="115" t="n">
        <v>970</v>
      </c>
      <c r="AP71" s="116" t="n">
        <v>9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9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220</v>
      </c>
      <c r="F72" s="123" t="n">
        <v>220</v>
      </c>
      <c r="G72" s="123" t="n">
        <v>130</v>
      </c>
      <c r="H72" s="123" t="n">
        <v>130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73</v>
      </c>
      <c r="T72" s="127" t="n">
        <v>40</v>
      </c>
      <c r="U72" s="127" t="n">
        <v>40</v>
      </c>
      <c r="V72" s="127" t="n">
        <v>0</v>
      </c>
      <c r="W72" s="127" t="n">
        <v>753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10</v>
      </c>
      <c r="AC72" s="129" t="n">
        <v>37</v>
      </c>
      <c r="AD72" s="129" t="n">
        <v>160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207</v>
      </c>
      <c r="AN72" s="129" t="n">
        <v>960</v>
      </c>
      <c r="AO72" s="129" t="n">
        <v>960</v>
      </c>
      <c r="AP72" s="130" t="n">
        <v>96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96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220</v>
      </c>
      <c r="F73" s="94" t="n">
        <v>220</v>
      </c>
      <c r="G73" s="94" t="n">
        <v>130</v>
      </c>
      <c r="H73" s="94" t="n">
        <v>130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63</v>
      </c>
      <c r="T73" s="99" t="n">
        <v>40</v>
      </c>
      <c r="U73" s="99" t="n">
        <v>40</v>
      </c>
      <c r="V73" s="99" t="n">
        <v>0</v>
      </c>
      <c r="W73" s="99" t="n">
        <v>743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10</v>
      </c>
      <c r="AC73" s="101" t="n">
        <v>37</v>
      </c>
      <c r="AD73" s="101" t="n">
        <v>16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207</v>
      </c>
      <c r="AN73" s="101" t="n">
        <v>950</v>
      </c>
      <c r="AO73" s="101" t="n">
        <v>950</v>
      </c>
      <c r="AP73" s="102" t="n">
        <v>95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95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220</v>
      </c>
      <c r="F74" s="109" t="n">
        <v>220</v>
      </c>
      <c r="G74" s="109" t="n">
        <v>130</v>
      </c>
      <c r="H74" s="109" t="n">
        <v>130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63</v>
      </c>
      <c r="T74" s="113" t="n">
        <v>40</v>
      </c>
      <c r="U74" s="113" t="n">
        <v>40</v>
      </c>
      <c r="V74" s="113" t="n">
        <v>0</v>
      </c>
      <c r="W74" s="113" t="n">
        <v>743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10</v>
      </c>
      <c r="AC74" s="115" t="n">
        <v>37</v>
      </c>
      <c r="AD74" s="115" t="n">
        <v>160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207</v>
      </c>
      <c r="AN74" s="115" t="n">
        <v>950</v>
      </c>
      <c r="AO74" s="115" t="n">
        <v>950</v>
      </c>
      <c r="AP74" s="116" t="n">
        <v>95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95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220</v>
      </c>
      <c r="F75" s="109" t="n">
        <v>220</v>
      </c>
      <c r="G75" s="109" t="n">
        <v>130</v>
      </c>
      <c r="H75" s="109" t="n">
        <v>130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53</v>
      </c>
      <c r="T75" s="113" t="n">
        <v>40</v>
      </c>
      <c r="U75" s="113" t="n">
        <v>40</v>
      </c>
      <c r="V75" s="113" t="n">
        <v>0</v>
      </c>
      <c r="W75" s="113" t="n">
        <v>733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10</v>
      </c>
      <c r="AC75" s="115" t="n">
        <v>37</v>
      </c>
      <c r="AD75" s="115" t="n">
        <v>160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207</v>
      </c>
      <c r="AN75" s="115" t="n">
        <v>940</v>
      </c>
      <c r="AO75" s="115" t="n">
        <v>940</v>
      </c>
      <c r="AP75" s="116" t="n">
        <v>94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94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220</v>
      </c>
      <c r="F76" s="123" t="n">
        <v>220</v>
      </c>
      <c r="G76" s="123" t="n">
        <v>130</v>
      </c>
      <c r="H76" s="123" t="n">
        <v>130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53</v>
      </c>
      <c r="T76" s="127" t="n">
        <v>40</v>
      </c>
      <c r="U76" s="127" t="n">
        <v>40</v>
      </c>
      <c r="V76" s="127" t="n">
        <v>0</v>
      </c>
      <c r="W76" s="127" t="n">
        <v>733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10</v>
      </c>
      <c r="AC76" s="129" t="n">
        <v>37</v>
      </c>
      <c r="AD76" s="129" t="n">
        <v>160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207</v>
      </c>
      <c r="AN76" s="129" t="n">
        <v>940</v>
      </c>
      <c r="AO76" s="129" t="n">
        <v>940</v>
      </c>
      <c r="AP76" s="130" t="n">
        <v>94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94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220</v>
      </c>
      <c r="F77" s="94" t="n">
        <v>220</v>
      </c>
      <c r="G77" s="94" t="n">
        <v>130</v>
      </c>
      <c r="H77" s="94" t="n">
        <v>130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53</v>
      </c>
      <c r="T77" s="99" t="n">
        <v>40</v>
      </c>
      <c r="U77" s="99" t="n">
        <v>40</v>
      </c>
      <c r="V77" s="99" t="n">
        <v>0</v>
      </c>
      <c r="W77" s="99" t="n">
        <v>733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10</v>
      </c>
      <c r="AC77" s="101" t="n">
        <v>37</v>
      </c>
      <c r="AD77" s="101" t="n">
        <v>18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227</v>
      </c>
      <c r="AN77" s="101" t="n">
        <v>960</v>
      </c>
      <c r="AO77" s="101" t="n">
        <v>960</v>
      </c>
      <c r="AP77" s="102" t="n">
        <v>96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96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220</v>
      </c>
      <c r="F78" s="109" t="n">
        <v>220</v>
      </c>
      <c r="G78" s="109" t="n">
        <v>130</v>
      </c>
      <c r="H78" s="109" t="n">
        <v>130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53</v>
      </c>
      <c r="T78" s="113" t="n">
        <v>40</v>
      </c>
      <c r="U78" s="113" t="n">
        <v>40</v>
      </c>
      <c r="V78" s="113" t="n">
        <v>0</v>
      </c>
      <c r="W78" s="113" t="n">
        <v>733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10</v>
      </c>
      <c r="AC78" s="115" t="n">
        <v>37</v>
      </c>
      <c r="AD78" s="115" t="n">
        <v>200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247</v>
      </c>
      <c r="AN78" s="115" t="n">
        <v>980</v>
      </c>
      <c r="AO78" s="115" t="n">
        <v>980</v>
      </c>
      <c r="AP78" s="116" t="n">
        <v>98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98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220</v>
      </c>
      <c r="F79" s="109" t="n">
        <v>220</v>
      </c>
      <c r="G79" s="109" t="n">
        <v>130</v>
      </c>
      <c r="H79" s="109" t="n">
        <v>130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73</v>
      </c>
      <c r="T79" s="113" t="n">
        <v>40</v>
      </c>
      <c r="U79" s="113" t="n">
        <v>40</v>
      </c>
      <c r="V79" s="113" t="n">
        <v>0</v>
      </c>
      <c r="W79" s="113" t="n">
        <v>753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10</v>
      </c>
      <c r="AC79" s="115" t="n">
        <v>37</v>
      </c>
      <c r="AD79" s="115" t="n">
        <v>220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267</v>
      </c>
      <c r="AN79" s="115" t="n">
        <v>1020</v>
      </c>
      <c r="AO79" s="115" t="n">
        <v>1020</v>
      </c>
      <c r="AP79" s="116" t="n">
        <v>102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02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220</v>
      </c>
      <c r="F80" s="123" t="n">
        <v>220</v>
      </c>
      <c r="G80" s="123" t="n">
        <v>130</v>
      </c>
      <c r="H80" s="123" t="n">
        <v>130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40</v>
      </c>
      <c r="U80" s="127" t="n">
        <v>40</v>
      </c>
      <c r="V80" s="127" t="n">
        <v>0</v>
      </c>
      <c r="W80" s="127" t="n">
        <v>77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10</v>
      </c>
      <c r="AC80" s="129" t="n">
        <v>37</v>
      </c>
      <c r="AD80" s="129" t="n">
        <v>244</v>
      </c>
      <c r="AE80" s="129" t="n">
        <v>0</v>
      </c>
      <c r="AF80" s="129" t="n">
        <v>0</v>
      </c>
      <c r="AG80" s="129" t="n">
        <v>0</v>
      </c>
      <c r="AH80" s="129" t="n">
        <v>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291</v>
      </c>
      <c r="AN80" s="129" t="n">
        <v>1066</v>
      </c>
      <c r="AO80" s="129" t="n">
        <v>1066</v>
      </c>
      <c r="AP80" s="130" t="n">
        <v>1066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066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220</v>
      </c>
      <c r="F81" s="94" t="n">
        <v>220</v>
      </c>
      <c r="G81" s="94" t="n">
        <v>130</v>
      </c>
      <c r="H81" s="94" t="n">
        <v>130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40</v>
      </c>
      <c r="U81" s="99" t="n">
        <v>40</v>
      </c>
      <c r="V81" s="99" t="n">
        <v>0</v>
      </c>
      <c r="W81" s="99" t="n">
        <v>77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10</v>
      </c>
      <c r="AC81" s="101" t="n">
        <v>37</v>
      </c>
      <c r="AD81" s="101" t="n">
        <v>264</v>
      </c>
      <c r="AE81" s="101" t="n">
        <v>0</v>
      </c>
      <c r="AF81" s="101" t="n">
        <v>0</v>
      </c>
      <c r="AG81" s="101" t="n">
        <v>0</v>
      </c>
      <c r="AH81" s="101" t="n">
        <v>54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365</v>
      </c>
      <c r="AN81" s="101" t="n">
        <v>1140</v>
      </c>
      <c r="AO81" s="101" t="n">
        <v>1140</v>
      </c>
      <c r="AP81" s="102" t="n">
        <v>114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14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220</v>
      </c>
      <c r="F82" s="109" t="n">
        <v>220</v>
      </c>
      <c r="G82" s="109" t="n">
        <v>130</v>
      </c>
      <c r="H82" s="109" t="n">
        <v>130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40</v>
      </c>
      <c r="U82" s="113" t="n">
        <v>40</v>
      </c>
      <c r="V82" s="113" t="n">
        <v>0</v>
      </c>
      <c r="W82" s="113" t="n">
        <v>77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10</v>
      </c>
      <c r="AC82" s="115" t="n">
        <v>37</v>
      </c>
      <c r="AD82" s="115" t="n">
        <v>264</v>
      </c>
      <c r="AE82" s="115" t="n">
        <v>0</v>
      </c>
      <c r="AF82" s="115" t="n">
        <v>0</v>
      </c>
      <c r="AG82" s="115" t="n">
        <v>0</v>
      </c>
      <c r="AH82" s="115" t="n">
        <v>124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435</v>
      </c>
      <c r="AN82" s="115" t="n">
        <v>1210</v>
      </c>
      <c r="AO82" s="115" t="n">
        <v>1210</v>
      </c>
      <c r="AP82" s="116" t="n">
        <v>121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21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220</v>
      </c>
      <c r="F83" s="109" t="n">
        <v>220</v>
      </c>
      <c r="G83" s="109" t="n">
        <v>130</v>
      </c>
      <c r="H83" s="109" t="n">
        <v>130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40</v>
      </c>
      <c r="U83" s="113" t="n">
        <v>40</v>
      </c>
      <c r="V83" s="113" t="n">
        <v>0</v>
      </c>
      <c r="W83" s="113" t="n">
        <v>77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10</v>
      </c>
      <c r="AC83" s="115" t="n">
        <v>37</v>
      </c>
      <c r="AD83" s="115" t="n">
        <v>264</v>
      </c>
      <c r="AE83" s="115" t="n">
        <v>0</v>
      </c>
      <c r="AF83" s="115" t="n">
        <v>0</v>
      </c>
      <c r="AG83" s="115" t="n">
        <v>0</v>
      </c>
      <c r="AH83" s="115" t="n">
        <v>154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465</v>
      </c>
      <c r="AN83" s="115" t="n">
        <v>1240</v>
      </c>
      <c r="AO83" s="115" t="n">
        <v>1240</v>
      </c>
      <c r="AP83" s="116" t="n">
        <v>124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24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220</v>
      </c>
      <c r="F84" s="123" t="n">
        <v>220</v>
      </c>
      <c r="G84" s="123" t="n">
        <v>130</v>
      </c>
      <c r="H84" s="123" t="n">
        <v>130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40</v>
      </c>
      <c r="U84" s="127" t="n">
        <v>40</v>
      </c>
      <c r="V84" s="127" t="n">
        <v>0</v>
      </c>
      <c r="W84" s="127" t="n">
        <v>77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10</v>
      </c>
      <c r="AC84" s="129" t="n">
        <v>37</v>
      </c>
      <c r="AD84" s="129" t="n">
        <v>264</v>
      </c>
      <c r="AE84" s="129" t="n">
        <v>0</v>
      </c>
      <c r="AF84" s="129" t="n">
        <v>0</v>
      </c>
      <c r="AG84" s="129" t="n">
        <v>0</v>
      </c>
      <c r="AH84" s="129" t="n">
        <v>164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475</v>
      </c>
      <c r="AN84" s="129" t="n">
        <v>1250</v>
      </c>
      <c r="AO84" s="129" t="n">
        <v>1250</v>
      </c>
      <c r="AP84" s="130" t="n">
        <v>125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25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220</v>
      </c>
      <c r="F85" s="94" t="n">
        <v>220</v>
      </c>
      <c r="G85" s="94" t="n">
        <v>130</v>
      </c>
      <c r="H85" s="94" t="n">
        <v>130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40</v>
      </c>
      <c r="U85" s="99" t="n">
        <v>40</v>
      </c>
      <c r="V85" s="99" t="n">
        <v>0</v>
      </c>
      <c r="W85" s="99" t="n">
        <v>77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10</v>
      </c>
      <c r="AC85" s="101" t="n">
        <v>37</v>
      </c>
      <c r="AD85" s="101" t="n">
        <v>264</v>
      </c>
      <c r="AE85" s="101" t="n">
        <v>0</v>
      </c>
      <c r="AF85" s="101" t="n">
        <v>0</v>
      </c>
      <c r="AG85" s="101" t="n">
        <v>0</v>
      </c>
      <c r="AH85" s="101" t="n">
        <v>154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465</v>
      </c>
      <c r="AN85" s="101" t="n">
        <v>1240</v>
      </c>
      <c r="AO85" s="101" t="n">
        <v>1240</v>
      </c>
      <c r="AP85" s="102" t="n">
        <v>12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2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220</v>
      </c>
      <c r="F86" s="109" t="n">
        <v>220</v>
      </c>
      <c r="G86" s="109" t="n">
        <v>130</v>
      </c>
      <c r="H86" s="109" t="n">
        <v>130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40</v>
      </c>
      <c r="U86" s="113" t="n">
        <v>40</v>
      </c>
      <c r="V86" s="113" t="n">
        <v>0</v>
      </c>
      <c r="W86" s="113" t="n">
        <v>77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10</v>
      </c>
      <c r="AC86" s="115" t="n">
        <v>37</v>
      </c>
      <c r="AD86" s="115" t="n">
        <v>264</v>
      </c>
      <c r="AE86" s="115" t="n">
        <v>0</v>
      </c>
      <c r="AF86" s="115" t="n">
        <v>0</v>
      </c>
      <c r="AG86" s="115" t="n">
        <v>0</v>
      </c>
      <c r="AH86" s="115" t="n">
        <v>154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465</v>
      </c>
      <c r="AN86" s="115" t="n">
        <v>1240</v>
      </c>
      <c r="AO86" s="115" t="n">
        <v>1240</v>
      </c>
      <c r="AP86" s="116" t="n">
        <v>124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24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220</v>
      </c>
      <c r="F87" s="109" t="n">
        <v>220</v>
      </c>
      <c r="G87" s="109" t="n">
        <v>130</v>
      </c>
      <c r="H87" s="109" t="n">
        <v>130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40</v>
      </c>
      <c r="U87" s="113" t="n">
        <v>40</v>
      </c>
      <c r="V87" s="113" t="n">
        <v>0</v>
      </c>
      <c r="W87" s="113" t="n">
        <v>77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10</v>
      </c>
      <c r="AC87" s="115" t="n">
        <v>37</v>
      </c>
      <c r="AD87" s="115" t="n">
        <v>264</v>
      </c>
      <c r="AE87" s="115" t="n">
        <v>0</v>
      </c>
      <c r="AF87" s="115" t="n">
        <v>0</v>
      </c>
      <c r="AG87" s="115" t="n">
        <v>0</v>
      </c>
      <c r="AH87" s="115" t="n">
        <v>144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455</v>
      </c>
      <c r="AN87" s="115" t="n">
        <v>1230</v>
      </c>
      <c r="AO87" s="115" t="n">
        <v>1230</v>
      </c>
      <c r="AP87" s="116" t="n">
        <v>123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23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220</v>
      </c>
      <c r="F88" s="123" t="n">
        <v>220</v>
      </c>
      <c r="G88" s="123" t="n">
        <v>130</v>
      </c>
      <c r="H88" s="123" t="n">
        <v>130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40</v>
      </c>
      <c r="U88" s="127" t="n">
        <v>40</v>
      </c>
      <c r="V88" s="127" t="n">
        <v>0</v>
      </c>
      <c r="W88" s="127" t="n">
        <v>77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10</v>
      </c>
      <c r="AC88" s="129" t="n">
        <v>37</v>
      </c>
      <c r="AD88" s="129" t="n">
        <v>264</v>
      </c>
      <c r="AE88" s="129" t="n">
        <v>0</v>
      </c>
      <c r="AF88" s="129" t="n">
        <v>0</v>
      </c>
      <c r="AG88" s="129" t="n">
        <v>0</v>
      </c>
      <c r="AH88" s="129" t="n">
        <v>139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450</v>
      </c>
      <c r="AN88" s="129" t="n">
        <v>1225</v>
      </c>
      <c r="AO88" s="129" t="n">
        <v>1225</v>
      </c>
      <c r="AP88" s="130" t="n">
        <v>1225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225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220</v>
      </c>
      <c r="F89" s="94" t="n">
        <v>220</v>
      </c>
      <c r="G89" s="94" t="n">
        <v>130</v>
      </c>
      <c r="H89" s="94" t="n">
        <v>130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10</v>
      </c>
      <c r="AC89" s="101" t="n">
        <v>37</v>
      </c>
      <c r="AD89" s="101" t="n">
        <v>264</v>
      </c>
      <c r="AE89" s="101" t="n">
        <v>0</v>
      </c>
      <c r="AF89" s="101" t="n">
        <v>0</v>
      </c>
      <c r="AG89" s="101" t="n">
        <v>0</v>
      </c>
      <c r="AH89" s="101" t="n">
        <v>124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435</v>
      </c>
      <c r="AN89" s="101" t="n">
        <v>1210</v>
      </c>
      <c r="AO89" s="101" t="n">
        <v>1210</v>
      </c>
      <c r="AP89" s="102" t="n">
        <v>121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21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220</v>
      </c>
      <c r="F90" s="109" t="n">
        <v>220</v>
      </c>
      <c r="G90" s="109" t="n">
        <v>130</v>
      </c>
      <c r="H90" s="109" t="n">
        <v>130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40</v>
      </c>
      <c r="U90" s="113" t="n">
        <v>40</v>
      </c>
      <c r="V90" s="113" t="n">
        <v>0</v>
      </c>
      <c r="W90" s="113" t="n">
        <v>77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10</v>
      </c>
      <c r="AC90" s="115" t="n">
        <v>37</v>
      </c>
      <c r="AD90" s="115" t="n">
        <v>264</v>
      </c>
      <c r="AE90" s="115" t="n">
        <v>0</v>
      </c>
      <c r="AF90" s="115" t="n">
        <v>0</v>
      </c>
      <c r="AG90" s="115" t="n">
        <v>0</v>
      </c>
      <c r="AH90" s="115" t="n">
        <v>124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435</v>
      </c>
      <c r="AN90" s="115" t="n">
        <v>1210</v>
      </c>
      <c r="AO90" s="115" t="n">
        <v>1210</v>
      </c>
      <c r="AP90" s="116" t="n">
        <v>121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21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220</v>
      </c>
      <c r="F91" s="109" t="n">
        <v>220</v>
      </c>
      <c r="G91" s="109" t="n">
        <v>130</v>
      </c>
      <c r="H91" s="109" t="n">
        <v>130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40</v>
      </c>
      <c r="U91" s="113" t="n">
        <v>40</v>
      </c>
      <c r="V91" s="113" t="n">
        <v>0</v>
      </c>
      <c r="W91" s="113" t="n">
        <v>77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10</v>
      </c>
      <c r="AC91" s="115" t="n">
        <v>37</v>
      </c>
      <c r="AD91" s="115" t="n">
        <v>264</v>
      </c>
      <c r="AE91" s="115" t="n">
        <v>0</v>
      </c>
      <c r="AF91" s="115" t="n">
        <v>0</v>
      </c>
      <c r="AG91" s="115" t="n">
        <v>0</v>
      </c>
      <c r="AH91" s="115" t="n">
        <v>119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430</v>
      </c>
      <c r="AN91" s="115" t="n">
        <v>1205</v>
      </c>
      <c r="AO91" s="115" t="n">
        <v>1205</v>
      </c>
      <c r="AP91" s="116" t="n">
        <v>1205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05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220</v>
      </c>
      <c r="F92" s="123" t="n">
        <v>220</v>
      </c>
      <c r="G92" s="123" t="n">
        <v>130</v>
      </c>
      <c r="H92" s="123" t="n">
        <v>130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40</v>
      </c>
      <c r="U92" s="127" t="n">
        <v>40</v>
      </c>
      <c r="V92" s="127" t="n">
        <v>0</v>
      </c>
      <c r="W92" s="127" t="n">
        <v>77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10</v>
      </c>
      <c r="AC92" s="129" t="n">
        <v>37</v>
      </c>
      <c r="AD92" s="129" t="n">
        <v>264</v>
      </c>
      <c r="AE92" s="129" t="n">
        <v>0</v>
      </c>
      <c r="AF92" s="129" t="n">
        <v>0</v>
      </c>
      <c r="AG92" s="129" t="n">
        <v>0</v>
      </c>
      <c r="AH92" s="129" t="n">
        <v>114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425</v>
      </c>
      <c r="AN92" s="129" t="n">
        <v>1200</v>
      </c>
      <c r="AO92" s="129" t="n">
        <v>1200</v>
      </c>
      <c r="AP92" s="130" t="n">
        <v>120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0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220</v>
      </c>
      <c r="F93" s="94" t="n">
        <v>220</v>
      </c>
      <c r="G93" s="94" t="n">
        <v>130</v>
      </c>
      <c r="H93" s="94" t="n">
        <v>130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40</v>
      </c>
      <c r="U93" s="99" t="n">
        <v>40</v>
      </c>
      <c r="V93" s="99" t="n">
        <v>0</v>
      </c>
      <c r="W93" s="99" t="n">
        <v>77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10</v>
      </c>
      <c r="AC93" s="101" t="n">
        <v>37</v>
      </c>
      <c r="AD93" s="101" t="n">
        <v>264</v>
      </c>
      <c r="AE93" s="101" t="n">
        <v>0</v>
      </c>
      <c r="AF93" s="101" t="n">
        <v>0</v>
      </c>
      <c r="AG93" s="101" t="n">
        <v>0</v>
      </c>
      <c r="AH93" s="101" t="n">
        <v>104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415</v>
      </c>
      <c r="AN93" s="101" t="n">
        <v>1190</v>
      </c>
      <c r="AO93" s="101" t="n">
        <v>1190</v>
      </c>
      <c r="AP93" s="102" t="n">
        <v>119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19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220</v>
      </c>
      <c r="F94" s="109" t="n">
        <v>220</v>
      </c>
      <c r="G94" s="109" t="n">
        <v>130</v>
      </c>
      <c r="H94" s="109" t="n">
        <v>130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40</v>
      </c>
      <c r="U94" s="113" t="n">
        <v>40</v>
      </c>
      <c r="V94" s="113" t="n">
        <v>0</v>
      </c>
      <c r="W94" s="113" t="n">
        <v>77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10</v>
      </c>
      <c r="AC94" s="115" t="n">
        <v>37</v>
      </c>
      <c r="AD94" s="115" t="n">
        <v>264</v>
      </c>
      <c r="AE94" s="115" t="n">
        <v>0</v>
      </c>
      <c r="AF94" s="115" t="n">
        <v>0</v>
      </c>
      <c r="AG94" s="115" t="n">
        <v>0</v>
      </c>
      <c r="AH94" s="115" t="n">
        <v>104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415</v>
      </c>
      <c r="AN94" s="115" t="n">
        <v>1190</v>
      </c>
      <c r="AO94" s="115" t="n">
        <v>1190</v>
      </c>
      <c r="AP94" s="116" t="n">
        <v>119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19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220</v>
      </c>
      <c r="F95" s="109" t="n">
        <v>220</v>
      </c>
      <c r="G95" s="109" t="n">
        <v>130</v>
      </c>
      <c r="H95" s="109" t="n">
        <v>130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40</v>
      </c>
      <c r="U95" s="113" t="n">
        <v>40</v>
      </c>
      <c r="V95" s="113" t="n">
        <v>0</v>
      </c>
      <c r="W95" s="113" t="n">
        <v>77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10</v>
      </c>
      <c r="AC95" s="115" t="n">
        <v>37</v>
      </c>
      <c r="AD95" s="115" t="n">
        <v>264</v>
      </c>
      <c r="AE95" s="115" t="n">
        <v>0</v>
      </c>
      <c r="AF95" s="115" t="n">
        <v>0</v>
      </c>
      <c r="AG95" s="115" t="n">
        <v>0</v>
      </c>
      <c r="AH95" s="115" t="n">
        <v>94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405</v>
      </c>
      <c r="AN95" s="115" t="n">
        <v>1180</v>
      </c>
      <c r="AO95" s="115" t="n">
        <v>1180</v>
      </c>
      <c r="AP95" s="116" t="n">
        <v>118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18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220</v>
      </c>
      <c r="F96" s="123" t="n">
        <v>220</v>
      </c>
      <c r="G96" s="123" t="n">
        <v>130</v>
      </c>
      <c r="H96" s="123" t="n">
        <v>130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40</v>
      </c>
      <c r="U96" s="127" t="n">
        <v>40</v>
      </c>
      <c r="V96" s="127" t="n">
        <v>0</v>
      </c>
      <c r="W96" s="127" t="n">
        <v>77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10</v>
      </c>
      <c r="AC96" s="129" t="n">
        <v>37</v>
      </c>
      <c r="AD96" s="129" t="n">
        <v>264</v>
      </c>
      <c r="AE96" s="129" t="n">
        <v>0</v>
      </c>
      <c r="AF96" s="129" t="n">
        <v>0</v>
      </c>
      <c r="AG96" s="129" t="n">
        <v>0</v>
      </c>
      <c r="AH96" s="129" t="n">
        <v>94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05</v>
      </c>
      <c r="AN96" s="129" t="n">
        <v>1180</v>
      </c>
      <c r="AO96" s="129" t="n">
        <v>1180</v>
      </c>
      <c r="AP96" s="130" t="n">
        <v>118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8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220</v>
      </c>
      <c r="F97" s="94" t="n">
        <v>220</v>
      </c>
      <c r="G97" s="94" t="n">
        <v>130</v>
      </c>
      <c r="H97" s="94" t="n">
        <v>130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10</v>
      </c>
      <c r="AC97" s="101" t="n">
        <v>37</v>
      </c>
      <c r="AD97" s="101" t="n">
        <v>264</v>
      </c>
      <c r="AE97" s="101" t="n">
        <v>0</v>
      </c>
      <c r="AF97" s="101" t="n">
        <v>0</v>
      </c>
      <c r="AG97" s="101" t="n">
        <v>0</v>
      </c>
      <c r="AH97" s="101" t="n">
        <v>74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385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220</v>
      </c>
      <c r="F98" s="109" t="n">
        <v>220</v>
      </c>
      <c r="G98" s="109" t="n">
        <v>130</v>
      </c>
      <c r="H98" s="109" t="n">
        <v>130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40</v>
      </c>
      <c r="U98" s="113" t="n">
        <v>40</v>
      </c>
      <c r="V98" s="113" t="n">
        <v>0</v>
      </c>
      <c r="W98" s="113" t="n">
        <v>77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10</v>
      </c>
      <c r="AC98" s="115" t="n">
        <v>37</v>
      </c>
      <c r="AD98" s="115" t="n">
        <v>264</v>
      </c>
      <c r="AE98" s="115" t="n">
        <v>0</v>
      </c>
      <c r="AF98" s="115" t="n">
        <v>0</v>
      </c>
      <c r="AG98" s="115" t="n">
        <v>0</v>
      </c>
      <c r="AH98" s="115" t="n">
        <v>64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375</v>
      </c>
      <c r="AN98" s="115" t="n">
        <v>1150</v>
      </c>
      <c r="AO98" s="115" t="n">
        <v>1150</v>
      </c>
      <c r="AP98" s="116" t="n">
        <v>115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5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220</v>
      </c>
      <c r="F99" s="109" t="n">
        <v>220</v>
      </c>
      <c r="G99" s="109" t="n">
        <v>130</v>
      </c>
      <c r="H99" s="109" t="n">
        <v>130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40</v>
      </c>
      <c r="U99" s="113" t="n">
        <v>40</v>
      </c>
      <c r="V99" s="113" t="n">
        <v>0</v>
      </c>
      <c r="W99" s="113" t="n">
        <v>77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10</v>
      </c>
      <c r="AC99" s="115" t="n">
        <v>37</v>
      </c>
      <c r="AD99" s="115" t="n">
        <v>264</v>
      </c>
      <c r="AE99" s="115" t="n">
        <v>0</v>
      </c>
      <c r="AF99" s="115" t="n">
        <v>0</v>
      </c>
      <c r="AG99" s="115" t="n">
        <v>0</v>
      </c>
      <c r="AH99" s="115" t="n">
        <v>64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375</v>
      </c>
      <c r="AN99" s="115" t="n">
        <v>1150</v>
      </c>
      <c r="AO99" s="115" t="n">
        <v>1150</v>
      </c>
      <c r="AP99" s="116" t="n">
        <v>115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5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220</v>
      </c>
      <c r="F100" s="123" t="n">
        <v>220</v>
      </c>
      <c r="G100" s="123" t="n">
        <v>130</v>
      </c>
      <c r="H100" s="123" t="n">
        <v>130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40</v>
      </c>
      <c r="U100" s="127" t="n">
        <v>40</v>
      </c>
      <c r="V100" s="127" t="n">
        <v>0</v>
      </c>
      <c r="W100" s="127" t="n">
        <v>77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10</v>
      </c>
      <c r="AC100" s="129" t="n">
        <v>37</v>
      </c>
      <c r="AD100" s="129" t="n">
        <v>264</v>
      </c>
      <c r="AE100" s="129" t="n">
        <v>0</v>
      </c>
      <c r="AF100" s="129" t="n">
        <v>0</v>
      </c>
      <c r="AG100" s="129" t="n">
        <v>0</v>
      </c>
      <c r="AH100" s="129" t="n">
        <v>44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355</v>
      </c>
      <c r="AN100" s="129" t="n">
        <v>1130</v>
      </c>
      <c r="AO100" s="129" t="n">
        <v>1130</v>
      </c>
      <c r="AP100" s="130" t="n">
        <v>113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3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220</v>
      </c>
      <c r="F101" s="94" t="n">
        <v>220</v>
      </c>
      <c r="G101" s="94" t="n">
        <v>130</v>
      </c>
      <c r="H101" s="94" t="n">
        <v>130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40</v>
      </c>
      <c r="U101" s="99" t="n">
        <v>40</v>
      </c>
      <c r="V101" s="99" t="n">
        <v>0</v>
      </c>
      <c r="W101" s="99" t="n">
        <v>77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10</v>
      </c>
      <c r="AC101" s="101" t="n">
        <v>37</v>
      </c>
      <c r="AD101" s="101" t="n">
        <v>264</v>
      </c>
      <c r="AE101" s="101" t="n">
        <v>0</v>
      </c>
      <c r="AF101" s="101" t="n">
        <v>0</v>
      </c>
      <c r="AG101" s="101" t="n">
        <v>0</v>
      </c>
      <c r="AH101" s="101" t="n">
        <v>14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25</v>
      </c>
      <c r="AN101" s="101" t="n">
        <v>1100</v>
      </c>
      <c r="AO101" s="101" t="n">
        <v>1100</v>
      </c>
      <c r="AP101" s="102" t="n">
        <v>110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10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220</v>
      </c>
      <c r="F102" s="109" t="n">
        <v>220</v>
      </c>
      <c r="G102" s="109" t="n">
        <v>130</v>
      </c>
      <c r="H102" s="109" t="n">
        <v>130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95</v>
      </c>
      <c r="T102" s="113" t="n">
        <v>40</v>
      </c>
      <c r="U102" s="113" t="n">
        <v>40</v>
      </c>
      <c r="V102" s="113" t="n">
        <v>0</v>
      </c>
      <c r="W102" s="113" t="n">
        <v>7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10</v>
      </c>
      <c r="AC102" s="115" t="n">
        <v>37</v>
      </c>
      <c r="AD102" s="115" t="n">
        <v>264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11</v>
      </c>
      <c r="AN102" s="115" t="n">
        <v>1086</v>
      </c>
      <c r="AO102" s="115" t="n">
        <v>1086</v>
      </c>
      <c r="AP102" s="116" t="n">
        <v>1086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86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220</v>
      </c>
      <c r="F103" s="109" t="n">
        <v>220</v>
      </c>
      <c r="G103" s="109" t="n">
        <v>130</v>
      </c>
      <c r="H103" s="109" t="n">
        <v>130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95</v>
      </c>
      <c r="T103" s="113" t="n">
        <v>40</v>
      </c>
      <c r="U103" s="113" t="n">
        <v>40</v>
      </c>
      <c r="V103" s="113" t="n">
        <v>0</v>
      </c>
      <c r="W103" s="113" t="n">
        <v>77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10</v>
      </c>
      <c r="AC103" s="115" t="n">
        <v>37</v>
      </c>
      <c r="AD103" s="115" t="n">
        <v>25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05</v>
      </c>
      <c r="AN103" s="115" t="n">
        <v>1080</v>
      </c>
      <c r="AO103" s="115" t="n">
        <v>1080</v>
      </c>
      <c r="AP103" s="116" t="n">
        <v>108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8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220</v>
      </c>
      <c r="F104" s="123" t="n">
        <v>220</v>
      </c>
      <c r="G104" s="123" t="n">
        <v>130</v>
      </c>
      <c r="H104" s="123" t="n">
        <v>130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95</v>
      </c>
      <c r="T104" s="127" t="n">
        <v>40</v>
      </c>
      <c r="U104" s="127" t="n">
        <v>40</v>
      </c>
      <c r="V104" s="127" t="n">
        <v>0</v>
      </c>
      <c r="W104" s="127" t="n">
        <v>77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10</v>
      </c>
      <c r="AC104" s="129" t="n">
        <v>37</v>
      </c>
      <c r="AD104" s="129" t="n">
        <v>23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285</v>
      </c>
      <c r="AN104" s="129" t="n">
        <v>1060</v>
      </c>
      <c r="AO104" s="129" t="n">
        <v>1060</v>
      </c>
      <c r="AP104" s="130" t="n">
        <v>106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106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220</v>
      </c>
      <c r="F105" s="94" t="n">
        <v>220</v>
      </c>
      <c r="G105" s="94" t="n">
        <v>130</v>
      </c>
      <c r="H105" s="94" t="n">
        <v>130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685</v>
      </c>
      <c r="T105" s="99" t="n">
        <v>40</v>
      </c>
      <c r="U105" s="99" t="n">
        <v>40</v>
      </c>
      <c r="V105" s="99" t="n">
        <v>0</v>
      </c>
      <c r="W105" s="99" t="n">
        <v>76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10</v>
      </c>
      <c r="AC105" s="101" t="n">
        <v>37</v>
      </c>
      <c r="AD105" s="101" t="n">
        <v>21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265</v>
      </c>
      <c r="AN105" s="101" t="n">
        <v>1030</v>
      </c>
      <c r="AO105" s="101" t="n">
        <v>1030</v>
      </c>
      <c r="AP105" s="102" t="n">
        <v>103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103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220</v>
      </c>
      <c r="F106" s="109" t="n">
        <v>220</v>
      </c>
      <c r="G106" s="109" t="n">
        <v>130</v>
      </c>
      <c r="H106" s="109" t="n">
        <v>130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685</v>
      </c>
      <c r="T106" s="113" t="n">
        <v>40</v>
      </c>
      <c r="U106" s="113" t="n">
        <v>40</v>
      </c>
      <c r="V106" s="113" t="n">
        <v>0</v>
      </c>
      <c r="W106" s="113" t="n">
        <v>76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10</v>
      </c>
      <c r="AC106" s="115" t="n">
        <v>37</v>
      </c>
      <c r="AD106" s="115" t="n">
        <v>19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245</v>
      </c>
      <c r="AN106" s="115" t="n">
        <v>1010</v>
      </c>
      <c r="AO106" s="115" t="n">
        <v>1010</v>
      </c>
      <c r="AP106" s="116" t="n">
        <v>101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101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220</v>
      </c>
      <c r="F107" s="109" t="n">
        <v>220</v>
      </c>
      <c r="G107" s="109" t="n">
        <v>130</v>
      </c>
      <c r="H107" s="109" t="n">
        <v>130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675</v>
      </c>
      <c r="T107" s="113" t="n">
        <v>40</v>
      </c>
      <c r="U107" s="113" t="n">
        <v>40</v>
      </c>
      <c r="V107" s="113" t="n">
        <v>0</v>
      </c>
      <c r="W107" s="113" t="n">
        <v>75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10</v>
      </c>
      <c r="AC107" s="115" t="n">
        <v>37</v>
      </c>
      <c r="AD107" s="115" t="n">
        <v>17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225</v>
      </c>
      <c r="AN107" s="115" t="n">
        <v>980</v>
      </c>
      <c r="AO107" s="115" t="n">
        <v>980</v>
      </c>
      <c r="AP107" s="116" t="n">
        <v>98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98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220</v>
      </c>
      <c r="F108" s="123" t="n">
        <v>220</v>
      </c>
      <c r="G108" s="123" t="n">
        <v>130</v>
      </c>
      <c r="H108" s="123" t="n">
        <v>130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675</v>
      </c>
      <c r="T108" s="127" t="n">
        <v>40</v>
      </c>
      <c r="U108" s="127" t="n">
        <v>40</v>
      </c>
      <c r="V108" s="127" t="n">
        <v>0</v>
      </c>
      <c r="W108" s="127" t="n">
        <v>75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10</v>
      </c>
      <c r="AC108" s="129" t="n">
        <v>37</v>
      </c>
      <c r="AD108" s="129" t="n">
        <v>160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207</v>
      </c>
      <c r="AN108" s="129" t="n">
        <v>962</v>
      </c>
      <c r="AO108" s="129" t="n">
        <v>962</v>
      </c>
      <c r="AP108" s="130" t="n">
        <v>962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962</v>
      </c>
    </row>
    <row r="109" customFormat="false" ht="15.75" hidden="false" customHeight="false" outlineLevel="0" collapsed="false">
      <c r="A109" s="135" t="s">
        <v>93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5.28</v>
      </c>
      <c r="F109" s="139" t="n">
        <f aca="false">SUM(F13:F108)/4000</f>
        <v>5.28</v>
      </c>
      <c r="G109" s="140" t="n">
        <f aca="false">SUM(G13:G108)/4000</f>
        <v>3.12</v>
      </c>
      <c r="H109" s="137" t="n">
        <f aca="false">SUM(H13:H108)/4000</f>
        <v>3.12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3</v>
      </c>
      <c r="R109" s="145"/>
      <c r="S109" s="146" t="n">
        <f aca="false">SUM(S13:S108)/4000</f>
        <v>14.47525</v>
      </c>
      <c r="T109" s="147" t="n">
        <f aca="false">SUM(T13:T108)/4000</f>
        <v>0.96</v>
      </c>
      <c r="U109" s="147" t="n">
        <f aca="false">SUM(U13:U108)/4000</f>
        <v>0.96</v>
      </c>
      <c r="V109" s="147" t="n">
        <f aca="false">SUM(V13:V108)/4000</f>
        <v>0</v>
      </c>
      <c r="W109" s="147" t="n">
        <f aca="false">SUM(W13:W108)/4000</f>
        <v>16.3952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.24</v>
      </c>
      <c r="AC109" s="148" t="n">
        <f aca="false">SUM(AC13:AC108)/4000</f>
        <v>0.888</v>
      </c>
      <c r="AD109" s="148" t="n">
        <f aca="false">SUM(AD13:AD108)/4000</f>
        <v>5.1795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556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6.8635</v>
      </c>
      <c r="AN109" s="148" t="n">
        <f aca="false">SUM(AN13:AN108)/4000</f>
        <v>23.25875</v>
      </c>
      <c r="AO109" s="148" t="n">
        <f aca="false">SUM(AO13:AO108)/4000</f>
        <v>23.25875</v>
      </c>
      <c r="AP109" s="148" t="n">
        <f aca="false">SUM(AP13:AP108)/4000</f>
        <v>23.258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3.25875</v>
      </c>
    </row>
    <row r="110" customFormat="false" ht="15" hidden="false" customHeight="false" outlineLevel="0" collapsed="false">
      <c r="A110" s="150" t="s">
        <v>94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220</v>
      </c>
      <c r="F110" s="154" t="n">
        <f aca="false">MAX(F13:F108)</f>
        <v>220</v>
      </c>
      <c r="G110" s="155" t="n">
        <f aca="false">MAX(G13:G108)</f>
        <v>130</v>
      </c>
      <c r="H110" s="152" t="n">
        <f aca="false">MAX(H13:H108)</f>
        <v>130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4</v>
      </c>
      <c r="R110" s="159"/>
      <c r="S110" s="160" t="n">
        <f aca="false">MAX(S13:S108)</f>
        <v>695</v>
      </c>
      <c r="T110" s="161" t="n">
        <f aca="false">MAX(T13:T108)</f>
        <v>40</v>
      </c>
      <c r="U110" s="161" t="n">
        <f aca="false">MAX(U13:U108)</f>
        <v>40</v>
      </c>
      <c r="V110" s="161" t="n">
        <f aca="false">MAX(V13:V108)</f>
        <v>0</v>
      </c>
      <c r="W110" s="161" t="n">
        <f aca="false">MAX(W13:W108)</f>
        <v>77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10</v>
      </c>
      <c r="AC110" s="157" t="n">
        <f aca="false">MAX(AC13:AC108)</f>
        <v>37</v>
      </c>
      <c r="AD110" s="157" t="n">
        <f aca="false">MAX(AD13:AD108)</f>
        <v>310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164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475</v>
      </c>
      <c r="AN110" s="157" t="n">
        <f aca="false">MAX(AN13:AN108)</f>
        <v>1250</v>
      </c>
      <c r="AO110" s="157" t="n">
        <f aca="false">MAX(AO13:AO108)</f>
        <v>1250</v>
      </c>
      <c r="AP110" s="157" t="n">
        <f aca="false">MAX(AP13:AP108)</f>
        <v>125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250</v>
      </c>
    </row>
    <row r="111" customFormat="false" ht="15.75" hidden="false" customHeight="false" outlineLevel="0" collapsed="false">
      <c r="A111" s="163" t="s">
        <v>95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220</v>
      </c>
      <c r="F111" s="167" t="n">
        <f aca="false">MIN(F13:F108)</f>
        <v>220</v>
      </c>
      <c r="G111" s="168" t="n">
        <f aca="false">MIN(G13:G108)</f>
        <v>130</v>
      </c>
      <c r="H111" s="165" t="n">
        <f aca="false">MIN(H13:H108)</f>
        <v>130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5</v>
      </c>
      <c r="R111" s="172"/>
      <c r="S111" s="173" t="n">
        <f aca="false">MIN(S13:S108)</f>
        <v>440</v>
      </c>
      <c r="T111" s="174" t="n">
        <f aca="false">MIN(T13:T108)</f>
        <v>40</v>
      </c>
      <c r="U111" s="174" t="n">
        <f aca="false">MIN(U13:U108)</f>
        <v>40</v>
      </c>
      <c r="V111" s="174" t="n">
        <f aca="false">MIN(V13:V108)</f>
        <v>0</v>
      </c>
      <c r="W111" s="174" t="n">
        <f aca="false">MIN(W13:W108)</f>
        <v>520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10</v>
      </c>
      <c r="AC111" s="175" t="n">
        <f aca="false">MIN(AC13:AC108)</f>
        <v>37</v>
      </c>
      <c r="AD111" s="175" t="n">
        <f aca="false">MIN(AD13:AD108)</f>
        <v>160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07</v>
      </c>
      <c r="AN111" s="175" t="n">
        <f aca="false">MIN(AN13:AN108)</f>
        <v>740</v>
      </c>
      <c r="AO111" s="175" t="n">
        <f aca="false">MIN(AO13:AO108)</f>
        <v>740</v>
      </c>
      <c r="AP111" s="175" t="n">
        <f aca="false">MIN(AP13:AP108)</f>
        <v>740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740</v>
      </c>
    </row>
    <row r="112" customFormat="false" ht="16.5" hidden="false" customHeight="false" outlineLevel="0" collapsed="false">
      <c r="A112" s="178" t="s">
        <v>96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7</v>
      </c>
      <c r="R112" s="181"/>
      <c r="S112" s="182"/>
      <c r="T112" s="182"/>
      <c r="U112" s="182"/>
      <c r="V112" s="182"/>
      <c r="W112" s="183" t="s">
        <v>98</v>
      </c>
      <c r="X112" s="183"/>
      <c r="Y112" s="184" t="s">
        <v>99</v>
      </c>
      <c r="Z112" s="184"/>
      <c r="AA112" s="181" t="s">
        <v>97</v>
      </c>
      <c r="AB112" s="181"/>
      <c r="AC112" s="181"/>
      <c r="AD112" s="181"/>
      <c r="AE112" s="181"/>
      <c r="AF112" s="183" t="s">
        <v>98</v>
      </c>
      <c r="AG112" s="183"/>
      <c r="AH112" s="184" t="s">
        <v>99</v>
      </c>
      <c r="AI112" s="184"/>
      <c r="AJ112" s="184"/>
      <c r="AK112" s="184"/>
      <c r="AL112" s="184"/>
      <c r="AM112" s="184"/>
      <c r="AN112" s="181" t="s">
        <v>97</v>
      </c>
      <c r="AO112" s="181"/>
      <c r="AP112" s="183" t="s">
        <v>98</v>
      </c>
      <c r="AQ112" s="183"/>
      <c r="AR112" s="184" t="s">
        <v>99</v>
      </c>
      <c r="AS112" s="184"/>
      <c r="AT112" s="182" t="s">
        <v>100</v>
      </c>
      <c r="AU112" s="182"/>
      <c r="AV112" s="184" t="s">
        <v>98</v>
      </c>
      <c r="AW112" s="184"/>
      <c r="AX112" s="182" t="s">
        <v>100</v>
      </c>
      <c r="AY112" s="182"/>
      <c r="AZ112" s="184" t="s">
        <v>98</v>
      </c>
      <c r="BA112" s="184"/>
      <c r="BB112" s="182" t="s">
        <v>100</v>
      </c>
      <c r="BC112" s="184" t="s">
        <v>98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1</v>
      </c>
      <c r="B113" s="185"/>
      <c r="C113" s="185"/>
      <c r="D113" s="186" t="s">
        <v>102</v>
      </c>
      <c r="E113" s="187" t="s">
        <v>24</v>
      </c>
      <c r="F113" s="187"/>
      <c r="G113" s="187"/>
      <c r="H113" s="187" t="s">
        <v>25</v>
      </c>
      <c r="I113" s="187"/>
      <c r="J113" s="187"/>
      <c r="K113" s="188" t="s">
        <v>26</v>
      </c>
      <c r="L113" s="188"/>
      <c r="M113" s="188"/>
      <c r="N113" s="187" t="s">
        <v>103</v>
      </c>
      <c r="O113" s="187"/>
      <c r="P113" s="187"/>
      <c r="Q113" s="189" t="s">
        <v>104</v>
      </c>
      <c r="R113" s="189"/>
      <c r="S113" s="190"/>
      <c r="T113" s="190"/>
      <c r="U113" s="190"/>
      <c r="V113" s="190"/>
      <c r="W113" s="191" t="s">
        <v>54</v>
      </c>
      <c r="X113" s="191"/>
      <c r="Y113" s="192" t="s">
        <v>105</v>
      </c>
      <c r="Z113" s="192"/>
      <c r="AA113" s="189" t="s">
        <v>106</v>
      </c>
      <c r="AB113" s="189"/>
      <c r="AC113" s="189"/>
      <c r="AD113" s="189"/>
      <c r="AE113" s="189"/>
      <c r="AF113" s="193" t="s">
        <v>107</v>
      </c>
      <c r="AG113" s="193"/>
      <c r="AH113" s="192" t="s">
        <v>108</v>
      </c>
      <c r="AI113" s="192"/>
      <c r="AJ113" s="192"/>
      <c r="AK113" s="192"/>
      <c r="AL113" s="192"/>
      <c r="AM113" s="192"/>
      <c r="AN113" s="189" t="s">
        <v>109</v>
      </c>
      <c r="AO113" s="189"/>
      <c r="AP113" s="193" t="s">
        <v>107</v>
      </c>
      <c r="AQ113" s="193"/>
      <c r="AR113" s="192" t="s">
        <v>108</v>
      </c>
      <c r="AS113" s="192"/>
      <c r="AT113" s="190" t="s">
        <v>110</v>
      </c>
      <c r="AU113" s="190"/>
      <c r="AV113" s="192" t="s">
        <v>107</v>
      </c>
      <c r="AW113" s="192"/>
      <c r="AX113" s="190" t="s">
        <v>111</v>
      </c>
      <c r="AY113" s="190"/>
      <c r="AZ113" s="194" t="s">
        <v>69</v>
      </c>
      <c r="BA113" s="194"/>
      <c r="BB113" s="190" t="s">
        <v>112</v>
      </c>
      <c r="BC113" s="194" t="s">
        <v>71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3</v>
      </c>
      <c r="F114" s="199" t="s">
        <v>114</v>
      </c>
      <c r="G114" s="200" t="s">
        <v>34</v>
      </c>
      <c r="H114" s="198" t="s">
        <v>113</v>
      </c>
      <c r="I114" s="199" t="s">
        <v>114</v>
      </c>
      <c r="J114" s="200" t="s">
        <v>34</v>
      </c>
      <c r="K114" s="198" t="s">
        <v>113</v>
      </c>
      <c r="L114" s="201"/>
      <c r="M114" s="199" t="s">
        <v>114</v>
      </c>
      <c r="N114" s="198" t="s">
        <v>113</v>
      </c>
      <c r="O114" s="199" t="s">
        <v>114</v>
      </c>
      <c r="P114" s="200" t="s">
        <v>34</v>
      </c>
      <c r="Q114" s="202" t="s">
        <v>115</v>
      </c>
      <c r="R114" s="202"/>
      <c r="S114" s="203"/>
      <c r="T114" s="203"/>
      <c r="U114" s="203"/>
      <c r="V114" s="203"/>
      <c r="W114" s="204" t="s">
        <v>55</v>
      </c>
      <c r="X114" s="204"/>
      <c r="Y114" s="205" t="s">
        <v>116</v>
      </c>
      <c r="Z114" s="205"/>
      <c r="AA114" s="202" t="s">
        <v>117</v>
      </c>
      <c r="AB114" s="202"/>
      <c r="AC114" s="202"/>
      <c r="AD114" s="202"/>
      <c r="AE114" s="202"/>
      <c r="AF114" s="206" t="s">
        <v>107</v>
      </c>
      <c r="AG114" s="206"/>
      <c r="AH114" s="205" t="s">
        <v>118</v>
      </c>
      <c r="AI114" s="205"/>
      <c r="AJ114" s="205"/>
      <c r="AK114" s="205"/>
      <c r="AL114" s="205"/>
      <c r="AM114" s="205"/>
      <c r="AN114" s="202" t="s">
        <v>119</v>
      </c>
      <c r="AO114" s="202"/>
      <c r="AP114" s="206" t="s">
        <v>120</v>
      </c>
      <c r="AQ114" s="206"/>
      <c r="AR114" s="205"/>
      <c r="AS114" s="205"/>
      <c r="AT114" s="203" t="s">
        <v>121</v>
      </c>
      <c r="AU114" s="203"/>
      <c r="AV114" s="207" t="s">
        <v>68</v>
      </c>
      <c r="AW114" s="207"/>
      <c r="AX114" s="203" t="s">
        <v>122</v>
      </c>
      <c r="AY114" s="203"/>
      <c r="AZ114" s="205" t="s">
        <v>70</v>
      </c>
      <c r="BA114" s="205"/>
      <c r="BB114" s="203" t="s">
        <v>119</v>
      </c>
      <c r="BC114" s="206" t="s">
        <v>123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4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5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6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0-31T05:14:12Z</dcterms:modified>
  <cp:revision>0</cp:revision>
  <dc:subject/>
  <dc:title/>
</cp:coreProperties>
</file>