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3.11.15</t>
  </si>
  <si>
    <t xml:space="preserve">FOR THE DATE (DD.MM.YY) :-</t>
  </si>
  <si>
    <t xml:space="preserve">02.11.15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9" activeCellId="0" sqref="K9:L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">
        <v>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5</v>
      </c>
      <c r="B3" s="14"/>
      <c r="C3" s="14"/>
      <c r="D3" s="14"/>
      <c r="E3" s="15" t="s">
        <v>6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5</v>
      </c>
      <c r="R3" s="14"/>
      <c r="S3" s="14"/>
      <c r="T3" s="14"/>
      <c r="U3" s="14"/>
      <c r="V3" s="14"/>
      <c r="W3" s="17"/>
      <c r="X3" s="17"/>
      <c r="Y3" s="15" t="s">
        <v>6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3611111111111</v>
      </c>
      <c r="G5" s="29"/>
      <c r="H5" s="28"/>
      <c r="I5" s="21" t="s">
        <v>10</v>
      </c>
      <c r="J5" s="30" t="n">
        <v>42310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3611111111111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10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618</v>
      </c>
      <c r="T13" s="99" t="n">
        <v>40</v>
      </c>
      <c r="U13" s="99" t="n">
        <v>40</v>
      </c>
      <c r="V13" s="99" t="n">
        <v>0</v>
      </c>
      <c r="W13" s="99" t="n">
        <v>698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7</v>
      </c>
      <c r="AC13" s="101" t="n">
        <v>35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2</v>
      </c>
      <c r="AN13" s="101" t="n">
        <v>1050</v>
      </c>
      <c r="AO13" s="101" t="n">
        <v>1050</v>
      </c>
      <c r="AP13" s="102" t="n">
        <v>105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105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88</v>
      </c>
      <c r="T14" s="113" t="n">
        <v>40</v>
      </c>
      <c r="U14" s="113" t="n">
        <v>40</v>
      </c>
      <c r="V14" s="113" t="n">
        <v>0</v>
      </c>
      <c r="W14" s="113" t="n">
        <v>66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7</v>
      </c>
      <c r="AC14" s="115" t="n">
        <v>35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2</v>
      </c>
      <c r="AN14" s="115" t="n">
        <v>1020</v>
      </c>
      <c r="AO14" s="115" t="n">
        <v>1020</v>
      </c>
      <c r="AP14" s="116" t="n">
        <v>102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102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568</v>
      </c>
      <c r="T15" s="113" t="n">
        <v>40</v>
      </c>
      <c r="U15" s="113" t="n">
        <v>40</v>
      </c>
      <c r="V15" s="113" t="n">
        <v>0</v>
      </c>
      <c r="W15" s="113" t="n">
        <v>648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7</v>
      </c>
      <c r="AC15" s="115" t="n">
        <v>35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2</v>
      </c>
      <c r="AN15" s="115" t="n">
        <v>1000</v>
      </c>
      <c r="AO15" s="115" t="n">
        <v>1000</v>
      </c>
      <c r="AP15" s="116" t="n">
        <v>100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100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548</v>
      </c>
      <c r="T16" s="127" t="n">
        <v>40</v>
      </c>
      <c r="U16" s="127" t="n">
        <v>40</v>
      </c>
      <c r="V16" s="127" t="n">
        <v>0</v>
      </c>
      <c r="W16" s="127" t="n">
        <v>628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7</v>
      </c>
      <c r="AC16" s="129" t="n">
        <v>35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2</v>
      </c>
      <c r="AN16" s="129" t="n">
        <v>980</v>
      </c>
      <c r="AO16" s="129" t="n">
        <v>980</v>
      </c>
      <c r="AP16" s="130" t="n">
        <v>98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8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518</v>
      </c>
      <c r="T17" s="99" t="n">
        <v>40</v>
      </c>
      <c r="U17" s="99" t="n">
        <v>40</v>
      </c>
      <c r="V17" s="99" t="n">
        <v>0</v>
      </c>
      <c r="W17" s="99" t="n">
        <v>598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7</v>
      </c>
      <c r="AC17" s="101" t="n">
        <v>35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2</v>
      </c>
      <c r="AN17" s="101" t="n">
        <v>950</v>
      </c>
      <c r="AO17" s="101" t="n">
        <v>950</v>
      </c>
      <c r="AP17" s="102" t="n">
        <v>95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95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508</v>
      </c>
      <c r="T18" s="113" t="n">
        <v>40</v>
      </c>
      <c r="U18" s="113" t="n">
        <v>40</v>
      </c>
      <c r="V18" s="113" t="n">
        <v>0</v>
      </c>
      <c r="W18" s="113" t="n">
        <v>588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7</v>
      </c>
      <c r="AC18" s="115" t="n">
        <v>35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2</v>
      </c>
      <c r="AN18" s="115" t="n">
        <v>940</v>
      </c>
      <c r="AO18" s="115" t="n">
        <v>940</v>
      </c>
      <c r="AP18" s="116" t="n">
        <v>94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94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88</v>
      </c>
      <c r="T19" s="113" t="n">
        <v>40</v>
      </c>
      <c r="U19" s="113" t="n">
        <v>40</v>
      </c>
      <c r="V19" s="113" t="n">
        <v>0</v>
      </c>
      <c r="W19" s="113" t="n">
        <v>568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7</v>
      </c>
      <c r="AC19" s="115" t="n">
        <v>35</v>
      </c>
      <c r="AD19" s="115" t="n">
        <v>310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52</v>
      </c>
      <c r="AN19" s="115" t="n">
        <v>920</v>
      </c>
      <c r="AO19" s="115" t="n">
        <v>920</v>
      </c>
      <c r="AP19" s="116" t="n">
        <v>92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92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78</v>
      </c>
      <c r="T20" s="127" t="n">
        <v>40</v>
      </c>
      <c r="U20" s="127" t="n">
        <v>40</v>
      </c>
      <c r="V20" s="127" t="n">
        <v>0</v>
      </c>
      <c r="W20" s="127" t="n">
        <v>558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7</v>
      </c>
      <c r="AC20" s="129" t="n">
        <v>35</v>
      </c>
      <c r="AD20" s="129" t="n">
        <v>310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52</v>
      </c>
      <c r="AN20" s="129" t="n">
        <v>910</v>
      </c>
      <c r="AO20" s="129" t="n">
        <v>910</v>
      </c>
      <c r="AP20" s="130" t="n">
        <v>91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91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58</v>
      </c>
      <c r="T21" s="99" t="n">
        <v>40</v>
      </c>
      <c r="U21" s="99" t="n">
        <v>40</v>
      </c>
      <c r="V21" s="99" t="n">
        <v>0</v>
      </c>
      <c r="W21" s="99" t="n">
        <v>538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7</v>
      </c>
      <c r="AC21" s="101" t="n">
        <v>35</v>
      </c>
      <c r="AD21" s="101" t="n">
        <v>31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52</v>
      </c>
      <c r="AN21" s="101" t="n">
        <v>890</v>
      </c>
      <c r="AO21" s="101" t="n">
        <v>890</v>
      </c>
      <c r="AP21" s="102" t="n">
        <v>89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9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58</v>
      </c>
      <c r="T22" s="113" t="n">
        <v>40</v>
      </c>
      <c r="U22" s="113" t="n">
        <v>40</v>
      </c>
      <c r="V22" s="113" t="n">
        <v>0</v>
      </c>
      <c r="W22" s="113" t="n">
        <v>538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7</v>
      </c>
      <c r="AC22" s="115" t="n">
        <v>35</v>
      </c>
      <c r="AD22" s="115" t="n">
        <v>310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52</v>
      </c>
      <c r="AN22" s="115" t="n">
        <v>890</v>
      </c>
      <c r="AO22" s="115" t="n">
        <v>890</v>
      </c>
      <c r="AP22" s="116" t="n">
        <v>89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9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8</v>
      </c>
      <c r="T23" s="113" t="n">
        <v>40</v>
      </c>
      <c r="U23" s="113" t="n">
        <v>40</v>
      </c>
      <c r="V23" s="113" t="n">
        <v>0</v>
      </c>
      <c r="W23" s="113" t="n">
        <v>528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7</v>
      </c>
      <c r="AC23" s="115" t="n">
        <v>35</v>
      </c>
      <c r="AD23" s="115" t="n">
        <v>310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52</v>
      </c>
      <c r="AN23" s="115" t="n">
        <v>880</v>
      </c>
      <c r="AO23" s="115" t="n">
        <v>880</v>
      </c>
      <c r="AP23" s="116" t="n">
        <v>88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8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8</v>
      </c>
      <c r="T24" s="127" t="n">
        <v>40</v>
      </c>
      <c r="U24" s="127" t="n">
        <v>40</v>
      </c>
      <c r="V24" s="127" t="n">
        <v>0</v>
      </c>
      <c r="W24" s="127" t="n">
        <v>528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7</v>
      </c>
      <c r="AC24" s="129" t="n">
        <v>35</v>
      </c>
      <c r="AD24" s="129" t="n">
        <v>310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352</v>
      </c>
      <c r="AN24" s="129" t="n">
        <v>880</v>
      </c>
      <c r="AO24" s="129" t="n">
        <v>880</v>
      </c>
      <c r="AP24" s="130" t="n">
        <v>88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8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7</v>
      </c>
      <c r="AC25" s="101" t="n">
        <v>35</v>
      </c>
      <c r="AD25" s="101" t="n">
        <v>308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350</v>
      </c>
      <c r="AN25" s="101" t="n">
        <v>870</v>
      </c>
      <c r="AO25" s="101" t="n">
        <v>870</v>
      </c>
      <c r="AP25" s="102" t="n">
        <v>87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7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7</v>
      </c>
      <c r="AC26" s="115" t="n">
        <v>35</v>
      </c>
      <c r="AD26" s="115" t="n">
        <v>308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350</v>
      </c>
      <c r="AN26" s="115" t="n">
        <v>870</v>
      </c>
      <c r="AO26" s="115" t="n">
        <v>870</v>
      </c>
      <c r="AP26" s="116" t="n">
        <v>87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7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7</v>
      </c>
      <c r="AC27" s="115" t="n">
        <v>35</v>
      </c>
      <c r="AD27" s="115" t="n">
        <v>30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345</v>
      </c>
      <c r="AN27" s="115" t="n">
        <v>865</v>
      </c>
      <c r="AO27" s="115" t="n">
        <v>865</v>
      </c>
      <c r="AP27" s="116" t="n">
        <v>865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65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7</v>
      </c>
      <c r="AC28" s="129" t="n">
        <v>35</v>
      </c>
      <c r="AD28" s="129" t="n">
        <v>30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345</v>
      </c>
      <c r="AN28" s="129" t="n">
        <v>865</v>
      </c>
      <c r="AO28" s="129" t="n">
        <v>865</v>
      </c>
      <c r="AP28" s="130" t="n">
        <v>865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65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7</v>
      </c>
      <c r="AC29" s="101" t="n">
        <v>35</v>
      </c>
      <c r="AD29" s="101" t="n">
        <v>298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340</v>
      </c>
      <c r="AN29" s="101" t="n">
        <v>860</v>
      </c>
      <c r="AO29" s="101" t="n">
        <v>860</v>
      </c>
      <c r="AP29" s="102" t="n">
        <v>86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6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7</v>
      </c>
      <c r="AC30" s="115" t="n">
        <v>35</v>
      </c>
      <c r="AD30" s="115" t="n">
        <v>28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330</v>
      </c>
      <c r="AN30" s="115" t="n">
        <v>850</v>
      </c>
      <c r="AO30" s="115" t="n">
        <v>850</v>
      </c>
      <c r="AP30" s="116" t="n">
        <v>85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5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7</v>
      </c>
      <c r="AC31" s="115" t="n">
        <v>35</v>
      </c>
      <c r="AD31" s="115" t="n">
        <v>278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320</v>
      </c>
      <c r="AN31" s="115" t="n">
        <v>840</v>
      </c>
      <c r="AO31" s="115" t="n">
        <v>840</v>
      </c>
      <c r="AP31" s="116" t="n">
        <v>84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84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4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7</v>
      </c>
      <c r="AC32" s="129" t="n">
        <v>35</v>
      </c>
      <c r="AD32" s="129" t="n">
        <v>278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320</v>
      </c>
      <c r="AN32" s="129" t="n">
        <v>840</v>
      </c>
      <c r="AO32" s="129" t="n">
        <v>840</v>
      </c>
      <c r="AP32" s="130" t="n">
        <v>84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84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4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7</v>
      </c>
      <c r="AC33" s="101" t="n">
        <v>35</v>
      </c>
      <c r="AD33" s="101" t="n">
        <v>278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320</v>
      </c>
      <c r="AN33" s="101" t="n">
        <v>840</v>
      </c>
      <c r="AO33" s="101" t="n">
        <v>840</v>
      </c>
      <c r="AP33" s="102" t="n">
        <v>84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84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4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7</v>
      </c>
      <c r="AC34" s="115" t="n">
        <v>35</v>
      </c>
      <c r="AD34" s="115" t="n">
        <v>258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300</v>
      </c>
      <c r="AN34" s="115" t="n">
        <v>820</v>
      </c>
      <c r="AO34" s="115" t="n">
        <v>820</v>
      </c>
      <c r="AP34" s="116" t="n">
        <v>82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82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40</v>
      </c>
      <c r="U35" s="113" t="n">
        <v>40</v>
      </c>
      <c r="V35" s="113" t="n">
        <v>0</v>
      </c>
      <c r="W35" s="113" t="n">
        <v>5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7</v>
      </c>
      <c r="AC35" s="115" t="n">
        <v>35</v>
      </c>
      <c r="AD35" s="115" t="n">
        <v>218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60</v>
      </c>
      <c r="AN35" s="115" t="n">
        <v>780</v>
      </c>
      <c r="AO35" s="115" t="n">
        <v>780</v>
      </c>
      <c r="AP35" s="116" t="n">
        <v>78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8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40</v>
      </c>
      <c r="U36" s="127" t="n">
        <v>40</v>
      </c>
      <c r="V36" s="127" t="n">
        <v>0</v>
      </c>
      <c r="W36" s="127" t="n">
        <v>5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7</v>
      </c>
      <c r="AC36" s="129" t="n">
        <v>35</v>
      </c>
      <c r="AD36" s="129" t="n">
        <v>218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60</v>
      </c>
      <c r="AN36" s="129" t="n">
        <v>780</v>
      </c>
      <c r="AO36" s="129" t="n">
        <v>780</v>
      </c>
      <c r="AP36" s="130" t="n">
        <v>78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8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40</v>
      </c>
      <c r="T37" s="99" t="n">
        <v>40</v>
      </c>
      <c r="U37" s="99" t="n">
        <v>40</v>
      </c>
      <c r="V37" s="99" t="n">
        <v>0</v>
      </c>
      <c r="W37" s="99" t="n">
        <v>520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7</v>
      </c>
      <c r="AC37" s="101" t="n">
        <v>35</v>
      </c>
      <c r="AD37" s="101" t="n">
        <v>238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80</v>
      </c>
      <c r="AN37" s="101" t="n">
        <v>800</v>
      </c>
      <c r="AO37" s="101" t="n">
        <v>800</v>
      </c>
      <c r="AP37" s="102" t="n">
        <v>80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80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40</v>
      </c>
      <c r="T38" s="113" t="n">
        <v>40</v>
      </c>
      <c r="U38" s="113" t="n">
        <v>40</v>
      </c>
      <c r="V38" s="113" t="n">
        <v>0</v>
      </c>
      <c r="W38" s="113" t="n">
        <v>520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7</v>
      </c>
      <c r="AC38" s="115" t="n">
        <v>35</v>
      </c>
      <c r="AD38" s="115" t="n">
        <v>258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300</v>
      </c>
      <c r="AN38" s="115" t="n">
        <v>820</v>
      </c>
      <c r="AO38" s="115" t="n">
        <v>820</v>
      </c>
      <c r="AP38" s="116" t="n">
        <v>82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82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40</v>
      </c>
      <c r="U39" s="113" t="n">
        <v>40</v>
      </c>
      <c r="V39" s="113" t="n">
        <v>0</v>
      </c>
      <c r="W39" s="113" t="n">
        <v>52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7</v>
      </c>
      <c r="AC39" s="115" t="n">
        <v>35</v>
      </c>
      <c r="AD39" s="115" t="n">
        <v>278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320</v>
      </c>
      <c r="AN39" s="115" t="n">
        <v>840</v>
      </c>
      <c r="AO39" s="115" t="n">
        <v>840</v>
      </c>
      <c r="AP39" s="116" t="n">
        <v>84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84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40</v>
      </c>
      <c r="U40" s="127" t="n">
        <v>40</v>
      </c>
      <c r="V40" s="127" t="n">
        <v>0</v>
      </c>
      <c r="W40" s="127" t="n">
        <v>52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7</v>
      </c>
      <c r="AC40" s="129" t="n">
        <v>35</v>
      </c>
      <c r="AD40" s="129" t="n">
        <v>288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30</v>
      </c>
      <c r="AN40" s="129" t="n">
        <v>850</v>
      </c>
      <c r="AO40" s="129" t="n">
        <v>850</v>
      </c>
      <c r="AP40" s="130" t="n">
        <v>85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85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3</v>
      </c>
      <c r="T41" s="99" t="n">
        <v>40</v>
      </c>
      <c r="U41" s="99" t="n">
        <v>40</v>
      </c>
      <c r="V41" s="99" t="n">
        <v>0</v>
      </c>
      <c r="W41" s="99" t="n">
        <v>52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7</v>
      </c>
      <c r="AC41" s="101" t="n">
        <v>35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52</v>
      </c>
      <c r="AN41" s="101" t="n">
        <v>875</v>
      </c>
      <c r="AO41" s="101" t="n">
        <v>875</v>
      </c>
      <c r="AP41" s="102" t="n">
        <v>87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7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68</v>
      </c>
      <c r="T42" s="113" t="n">
        <v>40</v>
      </c>
      <c r="U42" s="113" t="n">
        <v>40</v>
      </c>
      <c r="V42" s="113" t="n">
        <v>0</v>
      </c>
      <c r="W42" s="113" t="n">
        <v>548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7</v>
      </c>
      <c r="AC42" s="115" t="n">
        <v>35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52</v>
      </c>
      <c r="AN42" s="115" t="n">
        <v>900</v>
      </c>
      <c r="AO42" s="115" t="n">
        <v>900</v>
      </c>
      <c r="AP42" s="116" t="n">
        <v>90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90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478</v>
      </c>
      <c r="T43" s="113" t="n">
        <v>40</v>
      </c>
      <c r="U43" s="113" t="n">
        <v>40</v>
      </c>
      <c r="V43" s="113" t="n">
        <v>0</v>
      </c>
      <c r="W43" s="113" t="n">
        <v>558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7</v>
      </c>
      <c r="AC43" s="115" t="n">
        <v>35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52</v>
      </c>
      <c r="AN43" s="115" t="n">
        <v>910</v>
      </c>
      <c r="AO43" s="115" t="n">
        <v>910</v>
      </c>
      <c r="AP43" s="116" t="n">
        <v>91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91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498</v>
      </c>
      <c r="T44" s="127" t="n">
        <v>40</v>
      </c>
      <c r="U44" s="127" t="n">
        <v>40</v>
      </c>
      <c r="V44" s="127" t="n">
        <v>0</v>
      </c>
      <c r="W44" s="127" t="n">
        <v>578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7</v>
      </c>
      <c r="AC44" s="129" t="n">
        <v>35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52</v>
      </c>
      <c r="AN44" s="129" t="n">
        <v>930</v>
      </c>
      <c r="AO44" s="129" t="n">
        <v>930</v>
      </c>
      <c r="AP44" s="130" t="n">
        <v>9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9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08</v>
      </c>
      <c r="T45" s="99" t="n">
        <v>40</v>
      </c>
      <c r="U45" s="99" t="n">
        <v>40</v>
      </c>
      <c r="V45" s="99" t="n">
        <v>0</v>
      </c>
      <c r="W45" s="99" t="n">
        <v>588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7</v>
      </c>
      <c r="AC45" s="101" t="n">
        <v>35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52</v>
      </c>
      <c r="AN45" s="101" t="n">
        <v>940</v>
      </c>
      <c r="AO45" s="101" t="n">
        <v>940</v>
      </c>
      <c r="AP45" s="102" t="n">
        <v>9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9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38</v>
      </c>
      <c r="T46" s="113" t="n">
        <v>40</v>
      </c>
      <c r="U46" s="113" t="n">
        <v>40</v>
      </c>
      <c r="V46" s="113" t="n">
        <v>0</v>
      </c>
      <c r="W46" s="113" t="n">
        <v>618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7</v>
      </c>
      <c r="AC46" s="115" t="n">
        <v>35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52</v>
      </c>
      <c r="AN46" s="115" t="n">
        <v>970</v>
      </c>
      <c r="AO46" s="115" t="n">
        <v>970</v>
      </c>
      <c r="AP46" s="116" t="n">
        <v>97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7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3</v>
      </c>
      <c r="T47" s="113" t="n">
        <v>40</v>
      </c>
      <c r="U47" s="113" t="n">
        <v>40</v>
      </c>
      <c r="V47" s="113" t="n">
        <v>0</v>
      </c>
      <c r="W47" s="113" t="n">
        <v>65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7</v>
      </c>
      <c r="AC47" s="115" t="n">
        <v>35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52</v>
      </c>
      <c r="AN47" s="115" t="n">
        <v>1005</v>
      </c>
      <c r="AO47" s="115" t="n">
        <v>1005</v>
      </c>
      <c r="AP47" s="116" t="n">
        <v>100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100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8</v>
      </c>
      <c r="T48" s="127" t="n">
        <v>40</v>
      </c>
      <c r="U48" s="127" t="n">
        <v>40</v>
      </c>
      <c r="V48" s="127" t="n">
        <v>0</v>
      </c>
      <c r="W48" s="127" t="n">
        <v>67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7</v>
      </c>
      <c r="AC48" s="129" t="n">
        <v>35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52</v>
      </c>
      <c r="AN48" s="129" t="n">
        <v>1030</v>
      </c>
      <c r="AO48" s="129" t="n">
        <v>1030</v>
      </c>
      <c r="AP48" s="130" t="n">
        <v>103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103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38</v>
      </c>
      <c r="T49" s="99" t="n">
        <v>40</v>
      </c>
      <c r="U49" s="99" t="n">
        <v>40</v>
      </c>
      <c r="V49" s="99" t="n">
        <v>0</v>
      </c>
      <c r="W49" s="99" t="n">
        <v>718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7</v>
      </c>
      <c r="AC49" s="101" t="n">
        <v>35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52</v>
      </c>
      <c r="AN49" s="101" t="n">
        <v>1070</v>
      </c>
      <c r="AO49" s="101" t="n">
        <v>1070</v>
      </c>
      <c r="AP49" s="102" t="n">
        <v>107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7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68</v>
      </c>
      <c r="T50" s="113" t="n">
        <v>40</v>
      </c>
      <c r="U50" s="113" t="n">
        <v>40</v>
      </c>
      <c r="V50" s="113" t="n">
        <v>0</v>
      </c>
      <c r="W50" s="113" t="n">
        <v>748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7</v>
      </c>
      <c r="AC50" s="115" t="n">
        <v>35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52</v>
      </c>
      <c r="AN50" s="115" t="n">
        <v>1100</v>
      </c>
      <c r="AO50" s="115" t="n">
        <v>1100</v>
      </c>
      <c r="AP50" s="116" t="n">
        <v>110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10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88</v>
      </c>
      <c r="T51" s="113" t="n">
        <v>40</v>
      </c>
      <c r="U51" s="113" t="n">
        <v>40</v>
      </c>
      <c r="V51" s="113" t="n">
        <v>0</v>
      </c>
      <c r="W51" s="113" t="n">
        <v>768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7</v>
      </c>
      <c r="AC51" s="115" t="n">
        <v>35</v>
      </c>
      <c r="AD51" s="115" t="n">
        <v>31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52</v>
      </c>
      <c r="AN51" s="115" t="n">
        <v>1120</v>
      </c>
      <c r="AO51" s="115" t="n">
        <v>1120</v>
      </c>
      <c r="AP51" s="116" t="n">
        <v>112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12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40</v>
      </c>
      <c r="U52" s="127" t="n">
        <v>40</v>
      </c>
      <c r="V52" s="127" t="n">
        <v>0</v>
      </c>
      <c r="W52" s="127" t="n">
        <v>77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7</v>
      </c>
      <c r="AC52" s="129" t="n">
        <v>35</v>
      </c>
      <c r="AD52" s="129" t="n">
        <v>34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0</v>
      </c>
      <c r="AN52" s="129" t="n">
        <v>1165</v>
      </c>
      <c r="AO52" s="129" t="n">
        <v>1165</v>
      </c>
      <c r="AP52" s="130" t="n">
        <v>1165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165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40</v>
      </c>
      <c r="U53" s="99" t="n">
        <v>40</v>
      </c>
      <c r="V53" s="99" t="n">
        <v>0</v>
      </c>
      <c r="W53" s="99" t="n">
        <v>77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7</v>
      </c>
      <c r="AC53" s="101" t="n">
        <v>35</v>
      </c>
      <c r="AD53" s="101" t="n">
        <v>383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5</v>
      </c>
      <c r="AN53" s="101" t="n">
        <v>1200</v>
      </c>
      <c r="AO53" s="101" t="n">
        <v>1200</v>
      </c>
      <c r="AP53" s="102" t="n">
        <v>120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20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40</v>
      </c>
      <c r="U54" s="113" t="n">
        <v>40</v>
      </c>
      <c r="V54" s="113" t="n">
        <v>0</v>
      </c>
      <c r="W54" s="113" t="n">
        <v>77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7</v>
      </c>
      <c r="AC54" s="115" t="n">
        <v>35</v>
      </c>
      <c r="AD54" s="115" t="n">
        <v>423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65</v>
      </c>
      <c r="AN54" s="115" t="n">
        <v>1240</v>
      </c>
      <c r="AO54" s="115" t="n">
        <v>1240</v>
      </c>
      <c r="AP54" s="116" t="n">
        <v>124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24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40</v>
      </c>
      <c r="U55" s="113" t="n">
        <v>40</v>
      </c>
      <c r="V55" s="113" t="n">
        <v>0</v>
      </c>
      <c r="W55" s="113" t="n">
        <v>77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7</v>
      </c>
      <c r="AC55" s="115" t="n">
        <v>35</v>
      </c>
      <c r="AD55" s="115" t="n">
        <v>453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95</v>
      </c>
      <c r="AN55" s="115" t="n">
        <v>1270</v>
      </c>
      <c r="AO55" s="115" t="n">
        <v>1270</v>
      </c>
      <c r="AP55" s="116" t="n">
        <v>12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2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40</v>
      </c>
      <c r="U56" s="127" t="n">
        <v>40</v>
      </c>
      <c r="V56" s="127" t="n">
        <v>0</v>
      </c>
      <c r="W56" s="127" t="n">
        <v>77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7</v>
      </c>
      <c r="AC56" s="129" t="n">
        <v>35</v>
      </c>
      <c r="AD56" s="129" t="n">
        <v>483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25</v>
      </c>
      <c r="AN56" s="129" t="n">
        <v>1300</v>
      </c>
      <c r="AO56" s="129" t="n">
        <v>1300</v>
      </c>
      <c r="AP56" s="130" t="n">
        <v>13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3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7</v>
      </c>
      <c r="AC57" s="101" t="n">
        <v>35</v>
      </c>
      <c r="AD57" s="101" t="n">
        <v>50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45</v>
      </c>
      <c r="AN57" s="101" t="n">
        <v>1320</v>
      </c>
      <c r="AO57" s="101" t="n">
        <v>1320</v>
      </c>
      <c r="AP57" s="102" t="n">
        <v>132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32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7</v>
      </c>
      <c r="AC58" s="115" t="n">
        <v>35</v>
      </c>
      <c r="AD58" s="115" t="n">
        <v>52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70</v>
      </c>
      <c r="AN58" s="115" t="n">
        <v>1345</v>
      </c>
      <c r="AO58" s="115" t="n">
        <v>1345</v>
      </c>
      <c r="AP58" s="116" t="n">
        <v>134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34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7</v>
      </c>
      <c r="AC59" s="115" t="n">
        <v>35</v>
      </c>
      <c r="AD59" s="115" t="n">
        <v>528</v>
      </c>
      <c r="AE59" s="115" t="n">
        <v>0</v>
      </c>
      <c r="AF59" s="115" t="n">
        <v>0</v>
      </c>
      <c r="AG59" s="115" t="n">
        <v>0</v>
      </c>
      <c r="AH59" s="115" t="n">
        <v>15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85</v>
      </c>
      <c r="AN59" s="115" t="n">
        <v>1360</v>
      </c>
      <c r="AO59" s="115" t="n">
        <v>1360</v>
      </c>
      <c r="AP59" s="116" t="n">
        <v>136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36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7</v>
      </c>
      <c r="AC60" s="129" t="n">
        <v>35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25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95</v>
      </c>
      <c r="AN60" s="129" t="n">
        <v>1370</v>
      </c>
      <c r="AO60" s="129" t="n">
        <v>1370</v>
      </c>
      <c r="AP60" s="130" t="n">
        <v>137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37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7</v>
      </c>
      <c r="AC61" s="101" t="n">
        <v>35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25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95</v>
      </c>
      <c r="AN61" s="101" t="n">
        <v>1370</v>
      </c>
      <c r="AO61" s="101" t="n">
        <v>1370</v>
      </c>
      <c r="AP61" s="102" t="n">
        <v>137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37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7</v>
      </c>
      <c r="AC62" s="115" t="n">
        <v>35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25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95</v>
      </c>
      <c r="AN62" s="115" t="n">
        <v>1370</v>
      </c>
      <c r="AO62" s="115" t="n">
        <v>1370</v>
      </c>
      <c r="AP62" s="116" t="n">
        <v>137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37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7</v>
      </c>
      <c r="AC63" s="115" t="n">
        <v>35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35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605</v>
      </c>
      <c r="AN63" s="115" t="n">
        <v>1380</v>
      </c>
      <c r="AO63" s="115" t="n">
        <v>1380</v>
      </c>
      <c r="AP63" s="116" t="n">
        <v>138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38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7</v>
      </c>
      <c r="AC64" s="129" t="n">
        <v>35</v>
      </c>
      <c r="AD64" s="129" t="n">
        <v>528</v>
      </c>
      <c r="AE64" s="129" t="n">
        <v>0</v>
      </c>
      <c r="AF64" s="129" t="n">
        <v>0</v>
      </c>
      <c r="AG64" s="129" t="n">
        <v>0</v>
      </c>
      <c r="AH64" s="129" t="n">
        <v>15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85</v>
      </c>
      <c r="AN64" s="129" t="n">
        <v>1360</v>
      </c>
      <c r="AO64" s="129" t="n">
        <v>1360</v>
      </c>
      <c r="AP64" s="130" t="n">
        <v>136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36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7</v>
      </c>
      <c r="AC65" s="101" t="n">
        <v>35</v>
      </c>
      <c r="AD65" s="101" t="n">
        <v>52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70</v>
      </c>
      <c r="AN65" s="101" t="n">
        <v>1345</v>
      </c>
      <c r="AO65" s="101" t="n">
        <v>1345</v>
      </c>
      <c r="AP65" s="102" t="n">
        <v>1345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345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7</v>
      </c>
      <c r="AC66" s="115" t="n">
        <v>35</v>
      </c>
      <c r="AD66" s="115" t="n">
        <v>503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545</v>
      </c>
      <c r="AN66" s="115" t="n">
        <v>1320</v>
      </c>
      <c r="AO66" s="115" t="n">
        <v>1320</v>
      </c>
      <c r="AP66" s="116" t="n">
        <v>132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32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7</v>
      </c>
      <c r="AC67" s="115" t="n">
        <v>35</v>
      </c>
      <c r="AD67" s="115" t="n">
        <v>503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545</v>
      </c>
      <c r="AN67" s="115" t="n">
        <v>1320</v>
      </c>
      <c r="AO67" s="115" t="n">
        <v>1320</v>
      </c>
      <c r="AP67" s="116" t="n">
        <v>132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32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7</v>
      </c>
      <c r="AC68" s="129" t="n">
        <v>35</v>
      </c>
      <c r="AD68" s="129" t="n">
        <v>48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525</v>
      </c>
      <c r="AN68" s="129" t="n">
        <v>1300</v>
      </c>
      <c r="AO68" s="129" t="n">
        <v>1300</v>
      </c>
      <c r="AP68" s="130" t="n">
        <v>130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30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7</v>
      </c>
      <c r="AC69" s="101" t="n">
        <v>35</v>
      </c>
      <c r="AD69" s="101" t="n">
        <v>48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525</v>
      </c>
      <c r="AN69" s="101" t="n">
        <v>1300</v>
      </c>
      <c r="AO69" s="101" t="n">
        <v>1300</v>
      </c>
      <c r="AP69" s="102" t="n">
        <v>130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30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40</v>
      </c>
      <c r="U70" s="113" t="n">
        <v>40</v>
      </c>
      <c r="V70" s="113" t="n">
        <v>0</v>
      </c>
      <c r="W70" s="113" t="n">
        <v>77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7</v>
      </c>
      <c r="AC70" s="115" t="n">
        <v>35</v>
      </c>
      <c r="AD70" s="115" t="n">
        <v>493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535</v>
      </c>
      <c r="AN70" s="115" t="n">
        <v>1310</v>
      </c>
      <c r="AO70" s="115" t="n">
        <v>1310</v>
      </c>
      <c r="AP70" s="116" t="n">
        <v>131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31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40</v>
      </c>
      <c r="U71" s="113" t="n">
        <v>40</v>
      </c>
      <c r="V71" s="113" t="n">
        <v>0</v>
      </c>
      <c r="W71" s="113" t="n">
        <v>77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7</v>
      </c>
      <c r="AC71" s="115" t="n">
        <v>35</v>
      </c>
      <c r="AD71" s="115" t="n">
        <v>493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535</v>
      </c>
      <c r="AN71" s="115" t="n">
        <v>1310</v>
      </c>
      <c r="AO71" s="115" t="n">
        <v>1310</v>
      </c>
      <c r="AP71" s="116" t="n">
        <v>131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31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40</v>
      </c>
      <c r="U72" s="127" t="n">
        <v>40</v>
      </c>
      <c r="V72" s="127" t="n">
        <v>0</v>
      </c>
      <c r="W72" s="127" t="n">
        <v>77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7</v>
      </c>
      <c r="AC72" s="129" t="n">
        <v>35</v>
      </c>
      <c r="AD72" s="129" t="n">
        <v>503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545</v>
      </c>
      <c r="AN72" s="129" t="n">
        <v>1320</v>
      </c>
      <c r="AO72" s="129" t="n">
        <v>1320</v>
      </c>
      <c r="AP72" s="130" t="n">
        <v>132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32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40</v>
      </c>
      <c r="U73" s="99" t="n">
        <v>40</v>
      </c>
      <c r="V73" s="99" t="n">
        <v>0</v>
      </c>
      <c r="W73" s="99" t="n">
        <v>77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7</v>
      </c>
      <c r="AC73" s="101" t="n">
        <v>35</v>
      </c>
      <c r="AD73" s="101" t="n">
        <v>503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545</v>
      </c>
      <c r="AN73" s="101" t="n">
        <v>1320</v>
      </c>
      <c r="AO73" s="101" t="n">
        <v>1320</v>
      </c>
      <c r="AP73" s="102" t="n">
        <v>132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32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40</v>
      </c>
      <c r="U74" s="113" t="n">
        <v>40</v>
      </c>
      <c r="V74" s="113" t="n">
        <v>0</v>
      </c>
      <c r="W74" s="113" t="n">
        <v>77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7</v>
      </c>
      <c r="AC74" s="115" t="n">
        <v>35</v>
      </c>
      <c r="AD74" s="115" t="n">
        <v>503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545</v>
      </c>
      <c r="AN74" s="115" t="n">
        <v>1320</v>
      </c>
      <c r="AO74" s="115" t="n">
        <v>1320</v>
      </c>
      <c r="AP74" s="116" t="n">
        <v>132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32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40</v>
      </c>
      <c r="U75" s="113" t="n">
        <v>40</v>
      </c>
      <c r="V75" s="113" t="n">
        <v>0</v>
      </c>
      <c r="W75" s="113" t="n">
        <v>77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7</v>
      </c>
      <c r="AC75" s="115" t="n">
        <v>35</v>
      </c>
      <c r="AD75" s="115" t="n">
        <v>503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545</v>
      </c>
      <c r="AN75" s="115" t="n">
        <v>1320</v>
      </c>
      <c r="AO75" s="115" t="n">
        <v>1320</v>
      </c>
      <c r="AP75" s="116" t="n">
        <v>132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32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40</v>
      </c>
      <c r="U76" s="127" t="n">
        <v>40</v>
      </c>
      <c r="V76" s="127" t="n">
        <v>0</v>
      </c>
      <c r="W76" s="127" t="n">
        <v>77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7</v>
      </c>
      <c r="AC76" s="129" t="n">
        <v>35</v>
      </c>
      <c r="AD76" s="129" t="n">
        <v>503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545</v>
      </c>
      <c r="AN76" s="129" t="n">
        <v>1320</v>
      </c>
      <c r="AO76" s="129" t="n">
        <v>1320</v>
      </c>
      <c r="AP76" s="130" t="n">
        <v>132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32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40</v>
      </c>
      <c r="U77" s="99" t="n">
        <v>40</v>
      </c>
      <c r="V77" s="99" t="n">
        <v>0</v>
      </c>
      <c r="W77" s="99" t="n">
        <v>77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7</v>
      </c>
      <c r="AC77" s="101" t="n">
        <v>35</v>
      </c>
      <c r="AD77" s="101" t="n">
        <v>513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555</v>
      </c>
      <c r="AN77" s="101" t="n">
        <v>1330</v>
      </c>
      <c r="AO77" s="101" t="n">
        <v>1330</v>
      </c>
      <c r="AP77" s="102" t="n">
        <v>133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33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40</v>
      </c>
      <c r="U78" s="113" t="n">
        <v>40</v>
      </c>
      <c r="V78" s="113" t="n">
        <v>0</v>
      </c>
      <c r="W78" s="113" t="n">
        <v>77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7</v>
      </c>
      <c r="AC78" s="115" t="n">
        <v>35</v>
      </c>
      <c r="AD78" s="115" t="n">
        <v>513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55</v>
      </c>
      <c r="AN78" s="115" t="n">
        <v>1330</v>
      </c>
      <c r="AO78" s="115" t="n">
        <v>1330</v>
      </c>
      <c r="AP78" s="116" t="n">
        <v>133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33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40</v>
      </c>
      <c r="U79" s="113" t="n">
        <v>40</v>
      </c>
      <c r="V79" s="113" t="n">
        <v>0</v>
      </c>
      <c r="W79" s="113" t="n">
        <v>77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7</v>
      </c>
      <c r="AC79" s="115" t="n">
        <v>35</v>
      </c>
      <c r="AD79" s="115" t="n">
        <v>528</v>
      </c>
      <c r="AE79" s="115" t="n">
        <v>0</v>
      </c>
      <c r="AF79" s="115" t="n">
        <v>0</v>
      </c>
      <c r="AG79" s="115" t="n">
        <v>0</v>
      </c>
      <c r="AH79" s="115" t="n">
        <v>1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80</v>
      </c>
      <c r="AN79" s="115" t="n">
        <v>1355</v>
      </c>
      <c r="AO79" s="115" t="n">
        <v>1355</v>
      </c>
      <c r="AP79" s="116" t="n">
        <v>1355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355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7</v>
      </c>
      <c r="AC80" s="129" t="n">
        <v>35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25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595</v>
      </c>
      <c r="AN80" s="129" t="n">
        <v>1370</v>
      </c>
      <c r="AO80" s="129" t="n">
        <v>1370</v>
      </c>
      <c r="AP80" s="130" t="n">
        <v>137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7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7</v>
      </c>
      <c r="AC81" s="101" t="n">
        <v>35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95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665</v>
      </c>
      <c r="AN81" s="101" t="n">
        <v>1440</v>
      </c>
      <c r="AO81" s="101" t="n">
        <v>1440</v>
      </c>
      <c r="AP81" s="102" t="n">
        <v>14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7</v>
      </c>
      <c r="AC82" s="115" t="n">
        <v>35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85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5</v>
      </c>
      <c r="AN82" s="115" t="n">
        <v>1530</v>
      </c>
      <c r="AO82" s="115" t="n">
        <v>1530</v>
      </c>
      <c r="AP82" s="116" t="n">
        <v>153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53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7</v>
      </c>
      <c r="AC83" s="115" t="n">
        <v>35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45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815</v>
      </c>
      <c r="AN83" s="115" t="n">
        <v>1590</v>
      </c>
      <c r="AO83" s="115" t="n">
        <v>1590</v>
      </c>
      <c r="AP83" s="116" t="n">
        <v>159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59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7</v>
      </c>
      <c r="AC84" s="129" t="n">
        <v>35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45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815</v>
      </c>
      <c r="AN84" s="129" t="n">
        <v>1590</v>
      </c>
      <c r="AO84" s="129" t="n">
        <v>1590</v>
      </c>
      <c r="AP84" s="130" t="n">
        <v>159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59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7</v>
      </c>
      <c r="AC85" s="101" t="n">
        <v>35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215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85</v>
      </c>
      <c r="AN85" s="101" t="n">
        <v>1560</v>
      </c>
      <c r="AO85" s="101" t="n">
        <v>1560</v>
      </c>
      <c r="AP85" s="102" t="n">
        <v>156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56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7</v>
      </c>
      <c r="AC86" s="115" t="n">
        <v>35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95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65</v>
      </c>
      <c r="AN86" s="115" t="n">
        <v>1540</v>
      </c>
      <c r="AO86" s="115" t="n">
        <v>1540</v>
      </c>
      <c r="AP86" s="116" t="n">
        <v>15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5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7</v>
      </c>
      <c r="AC87" s="115" t="n">
        <v>35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65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35</v>
      </c>
      <c r="AN87" s="115" t="n">
        <v>1510</v>
      </c>
      <c r="AO87" s="115" t="n">
        <v>1510</v>
      </c>
      <c r="AP87" s="116" t="n">
        <v>151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51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7</v>
      </c>
      <c r="AC88" s="129" t="n">
        <v>35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55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725</v>
      </c>
      <c r="AN88" s="129" t="n">
        <v>1500</v>
      </c>
      <c r="AO88" s="129" t="n">
        <v>1500</v>
      </c>
      <c r="AP88" s="130" t="n">
        <v>150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50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7</v>
      </c>
      <c r="AC89" s="101" t="n">
        <v>35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135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705</v>
      </c>
      <c r="AN89" s="101" t="n">
        <v>1480</v>
      </c>
      <c r="AO89" s="101" t="n">
        <v>1480</v>
      </c>
      <c r="AP89" s="102" t="n">
        <v>148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48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7</v>
      </c>
      <c r="AC90" s="115" t="n">
        <v>35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115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85</v>
      </c>
      <c r="AN90" s="115" t="n">
        <v>1460</v>
      </c>
      <c r="AO90" s="115" t="n">
        <v>1460</v>
      </c>
      <c r="AP90" s="116" t="n">
        <v>146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46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7</v>
      </c>
      <c r="AC91" s="115" t="n">
        <v>35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85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655</v>
      </c>
      <c r="AN91" s="115" t="n">
        <v>1430</v>
      </c>
      <c r="AO91" s="115" t="n">
        <v>1430</v>
      </c>
      <c r="AP91" s="116" t="n">
        <v>143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43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7</v>
      </c>
      <c r="AC92" s="129" t="n">
        <v>35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65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635</v>
      </c>
      <c r="AN92" s="129" t="n">
        <v>1410</v>
      </c>
      <c r="AO92" s="129" t="n">
        <v>1410</v>
      </c>
      <c r="AP92" s="130" t="n">
        <v>141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41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7</v>
      </c>
      <c r="AC93" s="101" t="n">
        <v>35</v>
      </c>
      <c r="AD93" s="101" t="n">
        <v>528</v>
      </c>
      <c r="AE93" s="101" t="n">
        <v>0</v>
      </c>
      <c r="AF93" s="101" t="n">
        <v>0</v>
      </c>
      <c r="AG93" s="101" t="n">
        <v>0</v>
      </c>
      <c r="AH93" s="101" t="n">
        <v>35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605</v>
      </c>
      <c r="AN93" s="101" t="n">
        <v>1380</v>
      </c>
      <c r="AO93" s="101" t="n">
        <v>1380</v>
      </c>
      <c r="AP93" s="102" t="n">
        <v>138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38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7</v>
      </c>
      <c r="AC94" s="115" t="n">
        <v>35</v>
      </c>
      <c r="AD94" s="115" t="n">
        <v>528</v>
      </c>
      <c r="AE94" s="115" t="n">
        <v>0</v>
      </c>
      <c r="AF94" s="115" t="n">
        <v>0</v>
      </c>
      <c r="AG94" s="115" t="n">
        <v>0</v>
      </c>
      <c r="AH94" s="115" t="n">
        <v>15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85</v>
      </c>
      <c r="AN94" s="115" t="n">
        <v>1360</v>
      </c>
      <c r="AO94" s="115" t="n">
        <v>1360</v>
      </c>
      <c r="AP94" s="116" t="n">
        <v>136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36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7</v>
      </c>
      <c r="AC95" s="115" t="n">
        <v>35</v>
      </c>
      <c r="AD95" s="115" t="n">
        <v>523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65</v>
      </c>
      <c r="AN95" s="115" t="n">
        <v>1340</v>
      </c>
      <c r="AO95" s="115" t="n">
        <v>1340</v>
      </c>
      <c r="AP95" s="116" t="n">
        <v>134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34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7</v>
      </c>
      <c r="AC96" s="129" t="n">
        <v>35</v>
      </c>
      <c r="AD96" s="129" t="n">
        <v>503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545</v>
      </c>
      <c r="AN96" s="129" t="n">
        <v>1320</v>
      </c>
      <c r="AO96" s="129" t="n">
        <v>1320</v>
      </c>
      <c r="AP96" s="130" t="n">
        <v>132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32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7</v>
      </c>
      <c r="AC97" s="101" t="n">
        <v>35</v>
      </c>
      <c r="AD97" s="101" t="n">
        <v>483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525</v>
      </c>
      <c r="AN97" s="101" t="n">
        <v>1300</v>
      </c>
      <c r="AO97" s="101" t="n">
        <v>1300</v>
      </c>
      <c r="AP97" s="102" t="n">
        <v>130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30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7</v>
      </c>
      <c r="AC98" s="115" t="n">
        <v>35</v>
      </c>
      <c r="AD98" s="115" t="n">
        <v>473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515</v>
      </c>
      <c r="AN98" s="115" t="n">
        <v>1290</v>
      </c>
      <c r="AO98" s="115" t="n">
        <v>1290</v>
      </c>
      <c r="AP98" s="116" t="n">
        <v>129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29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7</v>
      </c>
      <c r="AC99" s="115" t="n">
        <v>35</v>
      </c>
      <c r="AD99" s="115" t="n">
        <v>463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505</v>
      </c>
      <c r="AN99" s="115" t="n">
        <v>1280</v>
      </c>
      <c r="AO99" s="115" t="n">
        <v>1280</v>
      </c>
      <c r="AP99" s="116" t="n">
        <v>128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28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7</v>
      </c>
      <c r="AC100" s="129" t="n">
        <v>35</v>
      </c>
      <c r="AD100" s="129" t="n">
        <v>43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80</v>
      </c>
      <c r="AN100" s="129" t="n">
        <v>1255</v>
      </c>
      <c r="AO100" s="129" t="n">
        <v>1255</v>
      </c>
      <c r="AP100" s="130" t="n">
        <v>1255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255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7</v>
      </c>
      <c r="AC101" s="101" t="n">
        <v>35</v>
      </c>
      <c r="AD101" s="101" t="n">
        <v>403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445</v>
      </c>
      <c r="AN101" s="101" t="n">
        <v>1220</v>
      </c>
      <c r="AO101" s="101" t="n">
        <v>1220</v>
      </c>
      <c r="AP101" s="102" t="n">
        <v>122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22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7</v>
      </c>
      <c r="AC102" s="115" t="n">
        <v>35</v>
      </c>
      <c r="AD102" s="115" t="n">
        <v>393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435</v>
      </c>
      <c r="AN102" s="115" t="n">
        <v>1210</v>
      </c>
      <c r="AO102" s="115" t="n">
        <v>1210</v>
      </c>
      <c r="AP102" s="116" t="n">
        <v>121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21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7</v>
      </c>
      <c r="AC103" s="115" t="n">
        <v>35</v>
      </c>
      <c r="AD103" s="115" t="n">
        <v>383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425</v>
      </c>
      <c r="AN103" s="115" t="n">
        <v>1200</v>
      </c>
      <c r="AO103" s="115" t="n">
        <v>1200</v>
      </c>
      <c r="AP103" s="116" t="n">
        <v>120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20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7</v>
      </c>
      <c r="AC104" s="129" t="n">
        <v>35</v>
      </c>
      <c r="AD104" s="129" t="n">
        <v>373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415</v>
      </c>
      <c r="AN104" s="129" t="n">
        <v>1190</v>
      </c>
      <c r="AO104" s="129" t="n">
        <v>1190</v>
      </c>
      <c r="AP104" s="130" t="n">
        <v>11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1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95</v>
      </c>
      <c r="T105" s="99" t="n">
        <v>40</v>
      </c>
      <c r="U105" s="99" t="n">
        <v>40</v>
      </c>
      <c r="V105" s="99" t="n">
        <v>0</v>
      </c>
      <c r="W105" s="99" t="n">
        <v>77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7</v>
      </c>
      <c r="AC105" s="101" t="n">
        <v>35</v>
      </c>
      <c r="AD105" s="101" t="n">
        <v>343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85</v>
      </c>
      <c r="AN105" s="101" t="n">
        <v>1160</v>
      </c>
      <c r="AO105" s="101" t="n">
        <v>1160</v>
      </c>
      <c r="AP105" s="102" t="n">
        <v>11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1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95</v>
      </c>
      <c r="T106" s="113" t="n">
        <v>40</v>
      </c>
      <c r="U106" s="113" t="n">
        <v>40</v>
      </c>
      <c r="V106" s="113" t="n">
        <v>0</v>
      </c>
      <c r="W106" s="113" t="n">
        <v>77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7</v>
      </c>
      <c r="AC106" s="115" t="n">
        <v>35</v>
      </c>
      <c r="AD106" s="115" t="n">
        <v>313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55</v>
      </c>
      <c r="AN106" s="115" t="n">
        <v>1130</v>
      </c>
      <c r="AO106" s="115" t="n">
        <v>1130</v>
      </c>
      <c r="AP106" s="116" t="n">
        <v>113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13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68</v>
      </c>
      <c r="T107" s="113" t="n">
        <v>40</v>
      </c>
      <c r="U107" s="113" t="n">
        <v>40</v>
      </c>
      <c r="V107" s="113" t="n">
        <v>0</v>
      </c>
      <c r="W107" s="113" t="n">
        <v>748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7</v>
      </c>
      <c r="AC107" s="115" t="n">
        <v>35</v>
      </c>
      <c r="AD107" s="115" t="n">
        <v>310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52</v>
      </c>
      <c r="AN107" s="115" t="n">
        <v>1100</v>
      </c>
      <c r="AO107" s="115" t="n">
        <v>1100</v>
      </c>
      <c r="AP107" s="116" t="n">
        <v>110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110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38</v>
      </c>
      <c r="T108" s="127" t="n">
        <v>40</v>
      </c>
      <c r="U108" s="127" t="n">
        <v>40</v>
      </c>
      <c r="V108" s="127" t="n">
        <v>0</v>
      </c>
      <c r="W108" s="127" t="n">
        <v>718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7</v>
      </c>
      <c r="AC108" s="129" t="n">
        <v>35</v>
      </c>
      <c r="AD108" s="129" t="n">
        <v>31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52</v>
      </c>
      <c r="AN108" s="129" t="n">
        <v>1070</v>
      </c>
      <c r="AO108" s="129" t="n">
        <v>1070</v>
      </c>
      <c r="AP108" s="130" t="n">
        <v>107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107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4.69875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6187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168</v>
      </c>
      <c r="AC109" s="148" t="n">
        <f aca="false">SUM(AC13:AC108)/4000</f>
        <v>0.84</v>
      </c>
      <c r="AD109" s="148" t="n">
        <f aca="false">SUM(AD13:AD108)/4000</f>
        <v>9.7507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3125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1.29</v>
      </c>
      <c r="AN109" s="148" t="n">
        <f aca="false">SUM(AN13:AN108)/4000</f>
        <v>27.90875</v>
      </c>
      <c r="AO109" s="148" t="n">
        <f aca="false">SUM(AO13:AO108)/4000</f>
        <v>27.90875</v>
      </c>
      <c r="AP109" s="148" t="n">
        <f aca="false">SUM(AP13:AP108)/4000</f>
        <v>27.90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7.908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7</v>
      </c>
      <c r="AC110" s="157" t="n">
        <f aca="false">MAX(AC13:AC108)</f>
        <v>35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45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815</v>
      </c>
      <c r="AN110" s="157" t="n">
        <f aca="false">MAX(AN13:AN108)</f>
        <v>1590</v>
      </c>
      <c r="AO110" s="157" t="n">
        <f aca="false">MAX(AO13:AO108)</f>
        <v>1590</v>
      </c>
      <c r="AP110" s="157" t="n">
        <f aca="false">MAX(AP13:AP108)</f>
        <v>159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59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440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5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7</v>
      </c>
      <c r="AC111" s="175" t="n">
        <f aca="false">MIN(AC13:AC108)</f>
        <v>35</v>
      </c>
      <c r="AD111" s="175" t="n">
        <f aca="false">MIN(AD13:AD108)</f>
        <v>218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60</v>
      </c>
      <c r="AN111" s="175" t="n">
        <f aca="false">MIN(AN13:AN108)</f>
        <v>780</v>
      </c>
      <c r="AO111" s="175" t="n">
        <f aca="false">MIN(AO13:AO108)</f>
        <v>780</v>
      </c>
      <c r="AP111" s="175" t="n">
        <f aca="false">MIN(AP13:AP108)</f>
        <v>78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80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1-02T05:53:39Z</dcterms:modified>
  <cp:revision>0</cp:revision>
  <dc:subject/>
  <dc:title/>
</cp:coreProperties>
</file>