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   DAILY DRAWAL SCHEDULE (IN MW)</t>
  </si>
  <si>
    <t xml:space="preserve">           FOR THE DATE (DD.MM.YY) :-</t>
  </si>
  <si>
    <t xml:space="preserve">09.11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11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9</v>
      </c>
      <c r="J5" s="30" t="n">
        <v>42316</v>
      </c>
      <c r="K5" s="30"/>
      <c r="L5" s="28"/>
      <c r="M5" s="31"/>
      <c r="N5" s="21"/>
      <c r="O5" s="8"/>
      <c r="P5" s="8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9</v>
      </c>
      <c r="AF5" s="32"/>
      <c r="AG5" s="30" t="n">
        <f aca="false">J5</f>
        <v>4231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1</v>
      </c>
      <c r="B6" s="20"/>
      <c r="C6" s="20"/>
      <c r="D6" s="20"/>
      <c r="E6" s="20"/>
      <c r="F6" s="20"/>
      <c r="G6" s="20"/>
      <c r="H6" s="36" t="s">
        <v>12</v>
      </c>
      <c r="I6" s="36"/>
      <c r="J6" s="20"/>
      <c r="K6" s="20"/>
      <c r="L6" s="20"/>
      <c r="M6" s="20"/>
      <c r="N6" s="20"/>
      <c r="O6" s="20"/>
      <c r="P6" s="10"/>
      <c r="Q6" s="35" t="s">
        <v>13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0</v>
      </c>
      <c r="AP8" s="49"/>
      <c r="AQ8" s="49"/>
      <c r="AR8" s="49" t="s">
        <v>21</v>
      </c>
      <c r="AS8" s="49"/>
      <c r="AT8" s="49"/>
      <c r="AU8" s="49"/>
      <c r="AV8" s="49" t="s">
        <v>22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3</v>
      </c>
    </row>
    <row r="9" customFormat="false" ht="27.75" hidden="false" customHeight="true" outlineLevel="0" collapsed="false">
      <c r="A9" s="42"/>
      <c r="B9" s="42"/>
      <c r="C9" s="52" t="s">
        <v>24</v>
      </c>
      <c r="D9" s="52"/>
      <c r="E9" s="53" t="s">
        <v>25</v>
      </c>
      <c r="F9" s="53"/>
      <c r="G9" s="54" t="s">
        <v>26</v>
      </c>
      <c r="H9" s="54"/>
      <c r="I9" s="53" t="s">
        <v>27</v>
      </c>
      <c r="J9" s="53"/>
      <c r="K9" s="55" t="s">
        <v>28</v>
      </c>
      <c r="L9" s="55"/>
      <c r="M9" s="44"/>
      <c r="N9" s="45"/>
      <c r="O9" s="46"/>
      <c r="P9" s="40"/>
      <c r="Q9" s="47"/>
      <c r="R9" s="47"/>
      <c r="S9" s="56" t="s">
        <v>29</v>
      </c>
      <c r="T9" s="56"/>
      <c r="U9" s="56"/>
      <c r="V9" s="56"/>
      <c r="W9" s="56"/>
      <c r="X9" s="57" t="s">
        <v>30</v>
      </c>
      <c r="Y9" s="56" t="s">
        <v>31</v>
      </c>
      <c r="Z9" s="56"/>
      <c r="AA9" s="56"/>
      <c r="AB9" s="56" t="s">
        <v>32</v>
      </c>
      <c r="AC9" s="56"/>
      <c r="AD9" s="56"/>
      <c r="AE9" s="58" t="s">
        <v>33</v>
      </c>
      <c r="AF9" s="58"/>
      <c r="AG9" s="58"/>
      <c r="AH9" s="58"/>
      <c r="AI9" s="58"/>
      <c r="AJ9" s="58"/>
      <c r="AK9" s="58"/>
      <c r="AL9" s="58"/>
      <c r="AM9" s="58"/>
      <c r="AN9" s="59" t="s">
        <v>34</v>
      </c>
      <c r="AO9" s="60" t="s">
        <v>35</v>
      </c>
      <c r="AP9" s="60" t="s">
        <v>36</v>
      </c>
      <c r="AQ9" s="60" t="s">
        <v>37</v>
      </c>
      <c r="AR9" s="60" t="s">
        <v>38</v>
      </c>
      <c r="AS9" s="60" t="s">
        <v>39</v>
      </c>
      <c r="AT9" s="56" t="s">
        <v>40</v>
      </c>
      <c r="AU9" s="56"/>
      <c r="AV9" s="56" t="s">
        <v>41</v>
      </c>
      <c r="AW9" s="56"/>
      <c r="AX9" s="56"/>
      <c r="AY9" s="56"/>
      <c r="AZ9" s="56"/>
      <c r="BA9" s="56"/>
      <c r="BB9" s="56"/>
      <c r="BC9" s="57" t="s">
        <v>42</v>
      </c>
      <c r="BD9" s="57"/>
      <c r="BE9" s="57"/>
      <c r="BF9" s="51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4"/>
      <c r="N10" s="45"/>
      <c r="O10" s="46"/>
      <c r="P10" s="40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7"/>
      <c r="Y10" s="56"/>
      <c r="Z10" s="56"/>
      <c r="AA10" s="56"/>
      <c r="AB10" s="56"/>
      <c r="AC10" s="56"/>
      <c r="AD10" s="56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71" t="s">
        <v>34</v>
      </c>
      <c r="AN10" s="59"/>
      <c r="AO10" s="60"/>
      <c r="AP10" s="60"/>
      <c r="AQ10" s="60"/>
      <c r="AR10" s="60"/>
      <c r="AS10" s="60"/>
      <c r="AT10" s="72" t="s">
        <v>50</v>
      </c>
      <c r="AU10" s="72" t="s">
        <v>51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2</v>
      </c>
      <c r="D11" s="74" t="s">
        <v>53</v>
      </c>
      <c r="E11" s="75" t="s">
        <v>52</v>
      </c>
      <c r="F11" s="76" t="s">
        <v>53</v>
      </c>
      <c r="G11" s="77" t="s">
        <v>52</v>
      </c>
      <c r="H11" s="74" t="s">
        <v>53</v>
      </c>
      <c r="I11" s="75" t="s">
        <v>52</v>
      </c>
      <c r="J11" s="76" t="s">
        <v>53</v>
      </c>
      <c r="K11" s="78" t="s">
        <v>52</v>
      </c>
      <c r="L11" s="79" t="s">
        <v>53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4</v>
      </c>
      <c r="Z11" s="80" t="s">
        <v>55</v>
      </c>
      <c r="AA11" s="71" t="s">
        <v>34</v>
      </c>
      <c r="AB11" s="80" t="s">
        <v>56</v>
      </c>
      <c r="AC11" s="80" t="s">
        <v>57</v>
      </c>
      <c r="AD11" s="80" t="s">
        <v>58</v>
      </c>
      <c r="AE11" s="80" t="s">
        <v>59</v>
      </c>
      <c r="AF11" s="80" t="s">
        <v>60</v>
      </c>
      <c r="AG11" s="80" t="s">
        <v>61</v>
      </c>
      <c r="AH11" s="80" t="s">
        <v>62</v>
      </c>
      <c r="AI11" s="81" t="s">
        <v>63</v>
      </c>
      <c r="AJ11" s="81" t="s">
        <v>64</v>
      </c>
      <c r="AK11" s="81" t="s">
        <v>65</v>
      </c>
      <c r="AL11" s="81" t="s">
        <v>66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7</v>
      </c>
      <c r="AW11" s="80" t="s">
        <v>68</v>
      </c>
      <c r="AX11" s="80" t="s">
        <v>69</v>
      </c>
      <c r="AY11" s="80" t="s">
        <v>70</v>
      </c>
      <c r="AZ11" s="80" t="s">
        <v>71</v>
      </c>
      <c r="BA11" s="80" t="s">
        <v>62</v>
      </c>
      <c r="BB11" s="82" t="s">
        <v>34</v>
      </c>
      <c r="BC11" s="83" t="s">
        <v>63</v>
      </c>
      <c r="BD11" s="84" t="s">
        <v>64</v>
      </c>
      <c r="BE11" s="84" t="s">
        <v>65</v>
      </c>
      <c r="BF11" s="51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2</v>
      </c>
      <c r="AO12" s="90" t="s">
        <v>83</v>
      </c>
      <c r="AP12" s="90" t="s">
        <v>84</v>
      </c>
      <c r="AQ12" s="90" t="s">
        <v>85</v>
      </c>
      <c r="AR12" s="90" t="s">
        <v>86</v>
      </c>
      <c r="AS12" s="90" t="s">
        <v>87</v>
      </c>
      <c r="AT12" s="90" t="s">
        <v>88</v>
      </c>
      <c r="AU12" s="90" t="s">
        <v>89</v>
      </c>
      <c r="AV12" s="90" t="s">
        <v>90</v>
      </c>
      <c r="AW12" s="90"/>
      <c r="AX12" s="90"/>
      <c r="AY12" s="90"/>
      <c r="AZ12" s="90"/>
      <c r="BA12" s="90"/>
      <c r="BB12" s="90"/>
      <c r="BC12" s="90" t="s">
        <v>91</v>
      </c>
      <c r="BD12" s="90"/>
      <c r="BE12" s="90"/>
      <c r="BF12" s="91" t="s">
        <v>92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83</v>
      </c>
      <c r="T13" s="99" t="n">
        <v>40</v>
      </c>
      <c r="U13" s="99" t="n">
        <v>40</v>
      </c>
      <c r="V13" s="99" t="n">
        <v>0</v>
      </c>
      <c r="W13" s="99" t="n">
        <v>663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57</v>
      </c>
      <c r="AN13" s="101" t="n">
        <v>1020</v>
      </c>
      <c r="AO13" s="101" t="n">
        <v>1020</v>
      </c>
      <c r="AP13" s="102" t="n">
        <v>10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63</v>
      </c>
      <c r="T14" s="113" t="n">
        <v>40</v>
      </c>
      <c r="U14" s="113" t="n">
        <v>40</v>
      </c>
      <c r="V14" s="113" t="n">
        <v>0</v>
      </c>
      <c r="W14" s="113" t="n">
        <v>643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57</v>
      </c>
      <c r="AN14" s="115" t="n">
        <v>1000</v>
      </c>
      <c r="AO14" s="115" t="n">
        <v>1000</v>
      </c>
      <c r="AP14" s="116" t="n">
        <v>10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33</v>
      </c>
      <c r="T15" s="113" t="n">
        <v>40</v>
      </c>
      <c r="U15" s="113" t="n">
        <v>40</v>
      </c>
      <c r="V15" s="113" t="n">
        <v>0</v>
      </c>
      <c r="W15" s="113" t="n">
        <v>61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57</v>
      </c>
      <c r="AN15" s="115" t="n">
        <v>970</v>
      </c>
      <c r="AO15" s="115" t="n">
        <v>970</v>
      </c>
      <c r="AP15" s="116" t="n">
        <v>9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7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13</v>
      </c>
      <c r="T16" s="127" t="n">
        <v>40</v>
      </c>
      <c r="U16" s="127" t="n">
        <v>40</v>
      </c>
      <c r="V16" s="127" t="n">
        <v>0</v>
      </c>
      <c r="W16" s="127" t="n">
        <v>593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3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57</v>
      </c>
      <c r="AN16" s="129" t="n">
        <v>950</v>
      </c>
      <c r="AO16" s="129" t="n">
        <v>950</v>
      </c>
      <c r="AP16" s="130" t="n">
        <v>9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93</v>
      </c>
      <c r="T17" s="99" t="n">
        <v>40</v>
      </c>
      <c r="U17" s="99" t="n">
        <v>40</v>
      </c>
      <c r="V17" s="99" t="n">
        <v>0</v>
      </c>
      <c r="W17" s="99" t="n">
        <v>573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31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7</v>
      </c>
      <c r="AN17" s="101" t="n">
        <v>930</v>
      </c>
      <c r="AO17" s="101" t="n">
        <v>930</v>
      </c>
      <c r="AP17" s="102" t="n">
        <v>9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83</v>
      </c>
      <c r="T18" s="113" t="n">
        <v>40</v>
      </c>
      <c r="U18" s="113" t="n">
        <v>40</v>
      </c>
      <c r="V18" s="113" t="n">
        <v>0</v>
      </c>
      <c r="W18" s="113" t="n">
        <v>563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3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7</v>
      </c>
      <c r="AN18" s="115" t="n">
        <v>920</v>
      </c>
      <c r="AO18" s="115" t="n">
        <v>920</v>
      </c>
      <c r="AP18" s="116" t="n">
        <v>9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2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3</v>
      </c>
      <c r="T19" s="113" t="n">
        <v>40</v>
      </c>
      <c r="U19" s="113" t="n">
        <v>40</v>
      </c>
      <c r="V19" s="113" t="n">
        <v>0</v>
      </c>
      <c r="W19" s="113" t="n">
        <v>543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31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57</v>
      </c>
      <c r="AN19" s="115" t="n">
        <v>900</v>
      </c>
      <c r="AO19" s="115" t="n">
        <v>900</v>
      </c>
      <c r="AP19" s="116" t="n">
        <v>9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53</v>
      </c>
      <c r="T20" s="127" t="n">
        <v>40</v>
      </c>
      <c r="U20" s="127" t="n">
        <v>40</v>
      </c>
      <c r="V20" s="127" t="n">
        <v>0</v>
      </c>
      <c r="W20" s="127" t="n">
        <v>533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31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57</v>
      </c>
      <c r="AN20" s="129" t="n">
        <v>890</v>
      </c>
      <c r="AO20" s="129" t="n">
        <v>890</v>
      </c>
      <c r="AP20" s="130" t="n">
        <v>8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43</v>
      </c>
      <c r="T21" s="99" t="n">
        <v>40</v>
      </c>
      <c r="U21" s="99" t="n">
        <v>40</v>
      </c>
      <c r="V21" s="99" t="n">
        <v>0</v>
      </c>
      <c r="W21" s="99" t="n">
        <v>52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31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7</v>
      </c>
      <c r="AN21" s="101" t="n">
        <v>880</v>
      </c>
      <c r="AO21" s="101" t="n">
        <v>880</v>
      </c>
      <c r="AP21" s="102" t="n">
        <v>8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40</v>
      </c>
      <c r="T22" s="113" t="n">
        <v>40</v>
      </c>
      <c r="U22" s="113" t="n">
        <v>40</v>
      </c>
      <c r="V22" s="113" t="n">
        <v>0</v>
      </c>
      <c r="W22" s="113" t="n">
        <v>52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30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50</v>
      </c>
      <c r="AN22" s="115" t="n">
        <v>870</v>
      </c>
      <c r="AO22" s="115" t="n">
        <v>870</v>
      </c>
      <c r="AP22" s="116" t="n">
        <v>8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40</v>
      </c>
      <c r="T23" s="113" t="n">
        <v>40</v>
      </c>
      <c r="U23" s="113" t="n">
        <v>40</v>
      </c>
      <c r="V23" s="113" t="n">
        <v>0</v>
      </c>
      <c r="W23" s="113" t="n">
        <v>52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29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40</v>
      </c>
      <c r="AN23" s="115" t="n">
        <v>860</v>
      </c>
      <c r="AO23" s="115" t="n">
        <v>860</v>
      </c>
      <c r="AP23" s="116" t="n">
        <v>8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40</v>
      </c>
      <c r="T24" s="127" t="n">
        <v>40</v>
      </c>
      <c r="U24" s="127" t="n">
        <v>40</v>
      </c>
      <c r="V24" s="127" t="n">
        <v>0</v>
      </c>
      <c r="W24" s="127" t="n">
        <v>52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29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40</v>
      </c>
      <c r="AN24" s="129" t="n">
        <v>860</v>
      </c>
      <c r="AO24" s="129" t="n">
        <v>860</v>
      </c>
      <c r="AP24" s="130" t="n">
        <v>8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0</v>
      </c>
      <c r="T25" s="99" t="n">
        <v>40</v>
      </c>
      <c r="U25" s="99" t="n">
        <v>40</v>
      </c>
      <c r="V25" s="99" t="n">
        <v>0</v>
      </c>
      <c r="W25" s="99" t="n">
        <v>52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27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20</v>
      </c>
      <c r="AN25" s="101" t="n">
        <v>840</v>
      </c>
      <c r="AO25" s="101" t="n">
        <v>840</v>
      </c>
      <c r="AP25" s="102" t="n">
        <v>8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4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0</v>
      </c>
      <c r="T26" s="113" t="n">
        <v>40</v>
      </c>
      <c r="U26" s="113" t="n">
        <v>40</v>
      </c>
      <c r="V26" s="113" t="n">
        <v>0</v>
      </c>
      <c r="W26" s="113" t="n">
        <v>5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27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20</v>
      </c>
      <c r="AN26" s="115" t="n">
        <v>840</v>
      </c>
      <c r="AO26" s="115" t="n">
        <v>840</v>
      </c>
      <c r="AP26" s="116" t="n">
        <v>8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0</v>
      </c>
      <c r="T27" s="113" t="n">
        <v>40</v>
      </c>
      <c r="U27" s="113" t="n">
        <v>40</v>
      </c>
      <c r="V27" s="113" t="n">
        <v>0</v>
      </c>
      <c r="W27" s="113" t="n">
        <v>52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26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10</v>
      </c>
      <c r="AN27" s="115" t="n">
        <v>830</v>
      </c>
      <c r="AO27" s="115" t="n">
        <v>830</v>
      </c>
      <c r="AP27" s="116" t="n">
        <v>8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0</v>
      </c>
      <c r="T28" s="127" t="n">
        <v>40</v>
      </c>
      <c r="U28" s="127" t="n">
        <v>40</v>
      </c>
      <c r="V28" s="127" t="n">
        <v>0</v>
      </c>
      <c r="W28" s="127" t="n">
        <v>5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26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10</v>
      </c>
      <c r="AN28" s="129" t="n">
        <v>830</v>
      </c>
      <c r="AO28" s="129" t="n">
        <v>830</v>
      </c>
      <c r="AP28" s="130" t="n">
        <v>8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40</v>
      </c>
      <c r="T29" s="99" t="n">
        <v>40</v>
      </c>
      <c r="U29" s="99" t="n">
        <v>40</v>
      </c>
      <c r="V29" s="99" t="n">
        <v>0</v>
      </c>
      <c r="W29" s="99" t="n">
        <v>52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26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10</v>
      </c>
      <c r="AN29" s="101" t="n">
        <v>830</v>
      </c>
      <c r="AO29" s="101" t="n">
        <v>830</v>
      </c>
      <c r="AP29" s="102" t="n">
        <v>8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40</v>
      </c>
      <c r="T30" s="113" t="n">
        <v>40</v>
      </c>
      <c r="U30" s="113" t="n">
        <v>40</v>
      </c>
      <c r="V30" s="113" t="n">
        <v>0</v>
      </c>
      <c r="W30" s="113" t="n">
        <v>52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26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10</v>
      </c>
      <c r="AN30" s="115" t="n">
        <v>830</v>
      </c>
      <c r="AO30" s="115" t="n">
        <v>830</v>
      </c>
      <c r="AP30" s="116" t="n">
        <v>8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3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40</v>
      </c>
      <c r="T31" s="113" t="n">
        <v>40</v>
      </c>
      <c r="U31" s="113" t="n">
        <v>40</v>
      </c>
      <c r="V31" s="113" t="n">
        <v>0</v>
      </c>
      <c r="W31" s="113" t="n">
        <v>52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25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820</v>
      </c>
      <c r="AO31" s="115" t="n">
        <v>820</v>
      </c>
      <c r="AP31" s="116" t="n">
        <v>8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0</v>
      </c>
      <c r="T32" s="127" t="n">
        <v>40</v>
      </c>
      <c r="U32" s="127" t="n">
        <v>40</v>
      </c>
      <c r="V32" s="127" t="n">
        <v>0</v>
      </c>
      <c r="W32" s="127" t="n">
        <v>52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25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820</v>
      </c>
      <c r="AO32" s="129" t="n">
        <v>820</v>
      </c>
      <c r="AP32" s="130" t="n">
        <v>8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0</v>
      </c>
      <c r="T33" s="99" t="n">
        <v>40</v>
      </c>
      <c r="U33" s="99" t="n">
        <v>40</v>
      </c>
      <c r="V33" s="99" t="n">
        <v>0</v>
      </c>
      <c r="W33" s="99" t="n">
        <v>52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5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820</v>
      </c>
      <c r="AO33" s="101" t="n">
        <v>820</v>
      </c>
      <c r="AP33" s="102" t="n">
        <v>8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2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37</v>
      </c>
      <c r="T34" s="113" t="n">
        <v>40</v>
      </c>
      <c r="U34" s="113" t="n">
        <v>40</v>
      </c>
      <c r="V34" s="113" t="n">
        <v>0</v>
      </c>
      <c r="W34" s="113" t="n">
        <v>51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800</v>
      </c>
      <c r="AO34" s="115" t="n">
        <v>800</v>
      </c>
      <c r="AP34" s="116" t="n">
        <v>8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17</v>
      </c>
      <c r="T35" s="113" t="n">
        <v>40</v>
      </c>
      <c r="U35" s="113" t="n">
        <v>40</v>
      </c>
      <c r="V35" s="113" t="n">
        <v>0</v>
      </c>
      <c r="W35" s="113" t="n">
        <v>49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780</v>
      </c>
      <c r="AO35" s="115" t="n">
        <v>780</v>
      </c>
      <c r="AP35" s="116" t="n">
        <v>7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17</v>
      </c>
      <c r="T36" s="127" t="n">
        <v>40</v>
      </c>
      <c r="U36" s="127" t="n">
        <v>40</v>
      </c>
      <c r="V36" s="127" t="n">
        <v>0</v>
      </c>
      <c r="W36" s="127" t="n">
        <v>49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780</v>
      </c>
      <c r="AO36" s="129" t="n">
        <v>780</v>
      </c>
      <c r="AP36" s="130" t="n">
        <v>7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37</v>
      </c>
      <c r="T37" s="99" t="n">
        <v>40</v>
      </c>
      <c r="U37" s="99" t="n">
        <v>40</v>
      </c>
      <c r="V37" s="99" t="n">
        <v>0</v>
      </c>
      <c r="W37" s="99" t="n">
        <v>51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800</v>
      </c>
      <c r="AO37" s="101" t="n">
        <v>800</v>
      </c>
      <c r="AP37" s="102" t="n">
        <v>8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0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0</v>
      </c>
      <c r="T38" s="113" t="n">
        <v>40</v>
      </c>
      <c r="U38" s="113" t="n">
        <v>40</v>
      </c>
      <c r="V38" s="113" t="n">
        <v>0</v>
      </c>
      <c r="W38" s="113" t="n">
        <v>52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5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820</v>
      </c>
      <c r="AO38" s="115" t="n">
        <v>820</v>
      </c>
      <c r="AP38" s="116" t="n">
        <v>8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0</v>
      </c>
      <c r="T39" s="113" t="n">
        <v>40</v>
      </c>
      <c r="U39" s="113" t="n">
        <v>40</v>
      </c>
      <c r="V39" s="113" t="n">
        <v>0</v>
      </c>
      <c r="W39" s="113" t="n">
        <v>52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7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20</v>
      </c>
      <c r="AN39" s="115" t="n">
        <v>840</v>
      </c>
      <c r="AO39" s="115" t="n">
        <v>840</v>
      </c>
      <c r="AP39" s="116" t="n">
        <v>8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40</v>
      </c>
      <c r="U40" s="127" t="n">
        <v>40</v>
      </c>
      <c r="V40" s="127" t="n">
        <v>0</v>
      </c>
      <c r="W40" s="127" t="n">
        <v>52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9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0</v>
      </c>
      <c r="AN40" s="129" t="n">
        <v>860</v>
      </c>
      <c r="AO40" s="129" t="n">
        <v>860</v>
      </c>
      <c r="AP40" s="130" t="n">
        <v>8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3</v>
      </c>
      <c r="T41" s="99" t="n">
        <v>40</v>
      </c>
      <c r="U41" s="99" t="n">
        <v>40</v>
      </c>
      <c r="V41" s="99" t="n">
        <v>0</v>
      </c>
      <c r="W41" s="99" t="n">
        <v>52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7</v>
      </c>
      <c r="AN41" s="101" t="n">
        <v>880</v>
      </c>
      <c r="AO41" s="101" t="n">
        <v>880</v>
      </c>
      <c r="AP41" s="102" t="n">
        <v>8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8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3</v>
      </c>
      <c r="T42" s="113" t="n">
        <v>40</v>
      </c>
      <c r="U42" s="113" t="n">
        <v>40</v>
      </c>
      <c r="V42" s="113" t="n">
        <v>0</v>
      </c>
      <c r="W42" s="113" t="n">
        <v>54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7</v>
      </c>
      <c r="AN42" s="115" t="n">
        <v>900</v>
      </c>
      <c r="AO42" s="115" t="n">
        <v>900</v>
      </c>
      <c r="AP42" s="116" t="n">
        <v>9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93</v>
      </c>
      <c r="T43" s="113" t="n">
        <v>40</v>
      </c>
      <c r="U43" s="113" t="n">
        <v>40</v>
      </c>
      <c r="V43" s="113" t="n">
        <v>0</v>
      </c>
      <c r="W43" s="113" t="n">
        <v>57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7</v>
      </c>
      <c r="AN43" s="115" t="n">
        <v>930</v>
      </c>
      <c r="AO43" s="115" t="n">
        <v>930</v>
      </c>
      <c r="AP43" s="116" t="n">
        <v>9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13</v>
      </c>
      <c r="T44" s="127" t="n">
        <v>40</v>
      </c>
      <c r="U44" s="127" t="n">
        <v>40</v>
      </c>
      <c r="V44" s="127" t="n">
        <v>0</v>
      </c>
      <c r="W44" s="127" t="n">
        <v>59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7</v>
      </c>
      <c r="AN44" s="129" t="n">
        <v>950</v>
      </c>
      <c r="AO44" s="129" t="n">
        <v>950</v>
      </c>
      <c r="AP44" s="130" t="n">
        <v>9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23</v>
      </c>
      <c r="T45" s="99" t="n">
        <v>40</v>
      </c>
      <c r="U45" s="99" t="n">
        <v>40</v>
      </c>
      <c r="V45" s="99" t="n">
        <v>0</v>
      </c>
      <c r="W45" s="99" t="n">
        <v>60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7</v>
      </c>
      <c r="AN45" s="101" t="n">
        <v>960</v>
      </c>
      <c r="AO45" s="101" t="n">
        <v>960</v>
      </c>
      <c r="AP45" s="102" t="n">
        <v>9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53</v>
      </c>
      <c r="T46" s="113" t="n">
        <v>40</v>
      </c>
      <c r="U46" s="113" t="n">
        <v>40</v>
      </c>
      <c r="V46" s="113" t="n">
        <v>0</v>
      </c>
      <c r="W46" s="113" t="n">
        <v>63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7</v>
      </c>
      <c r="AN46" s="115" t="n">
        <v>990</v>
      </c>
      <c r="AO46" s="115" t="n">
        <v>990</v>
      </c>
      <c r="AP46" s="116" t="n">
        <v>9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93</v>
      </c>
      <c r="T47" s="113" t="n">
        <v>40</v>
      </c>
      <c r="U47" s="113" t="n">
        <v>40</v>
      </c>
      <c r="V47" s="113" t="n">
        <v>0</v>
      </c>
      <c r="W47" s="113" t="n">
        <v>67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7</v>
      </c>
      <c r="AN47" s="115" t="n">
        <v>1030</v>
      </c>
      <c r="AO47" s="115" t="n">
        <v>1030</v>
      </c>
      <c r="AP47" s="116" t="n">
        <v>10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33</v>
      </c>
      <c r="T48" s="127" t="n">
        <v>40</v>
      </c>
      <c r="U48" s="127" t="n">
        <v>40</v>
      </c>
      <c r="V48" s="127" t="n">
        <v>0</v>
      </c>
      <c r="W48" s="127" t="n">
        <v>71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7</v>
      </c>
      <c r="AN48" s="129" t="n">
        <v>1070</v>
      </c>
      <c r="AO48" s="129" t="n">
        <v>1070</v>
      </c>
      <c r="AP48" s="130" t="n">
        <v>10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63</v>
      </c>
      <c r="T49" s="99" t="n">
        <v>40</v>
      </c>
      <c r="U49" s="99" t="n">
        <v>40</v>
      </c>
      <c r="V49" s="99" t="n">
        <v>0</v>
      </c>
      <c r="W49" s="99" t="n">
        <v>74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7</v>
      </c>
      <c r="AN49" s="101" t="n">
        <v>1100</v>
      </c>
      <c r="AO49" s="101" t="n">
        <v>1100</v>
      </c>
      <c r="AP49" s="102" t="n">
        <v>11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40</v>
      </c>
      <c r="V50" s="113" t="n">
        <v>0</v>
      </c>
      <c r="W50" s="113" t="n">
        <v>7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31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60</v>
      </c>
      <c r="AN50" s="115" t="n">
        <v>1135</v>
      </c>
      <c r="AO50" s="115" t="n">
        <v>1135</v>
      </c>
      <c r="AP50" s="116" t="n">
        <v>113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3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40</v>
      </c>
      <c r="V51" s="113" t="n">
        <v>0</v>
      </c>
      <c r="W51" s="113" t="n">
        <v>7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34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95</v>
      </c>
      <c r="AN51" s="115" t="n">
        <v>1170</v>
      </c>
      <c r="AO51" s="115" t="n">
        <v>1170</v>
      </c>
      <c r="AP51" s="116" t="n">
        <v>11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4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38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35</v>
      </c>
      <c r="AN52" s="129" t="n">
        <v>1210</v>
      </c>
      <c r="AO52" s="129" t="n">
        <v>1210</v>
      </c>
      <c r="AP52" s="130" t="n">
        <v>12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4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41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65</v>
      </c>
      <c r="AN53" s="101" t="n">
        <v>1240</v>
      </c>
      <c r="AO53" s="101" t="n">
        <v>1240</v>
      </c>
      <c r="AP53" s="102" t="n">
        <v>12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4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4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45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05</v>
      </c>
      <c r="AN54" s="115" t="n">
        <v>1280</v>
      </c>
      <c r="AO54" s="115" t="n">
        <v>1280</v>
      </c>
      <c r="AP54" s="116" t="n">
        <v>12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4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49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45</v>
      </c>
      <c r="AN55" s="115" t="n">
        <v>1320</v>
      </c>
      <c r="AO55" s="115" t="n">
        <v>1320</v>
      </c>
      <c r="AP55" s="116" t="n">
        <v>13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50</v>
      </c>
      <c r="U56" s="127" t="n">
        <v>40</v>
      </c>
      <c r="V56" s="127" t="n">
        <v>0</v>
      </c>
      <c r="W56" s="127" t="n">
        <v>78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03</v>
      </c>
      <c r="AE56" s="129" t="n">
        <v>0</v>
      </c>
      <c r="AF56" s="129" t="n">
        <v>0</v>
      </c>
      <c r="AG56" s="129" t="n">
        <v>0</v>
      </c>
      <c r="AH56" s="129" t="n">
        <v>2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75</v>
      </c>
      <c r="AN56" s="129" t="n">
        <v>1360</v>
      </c>
      <c r="AO56" s="129" t="n">
        <v>1360</v>
      </c>
      <c r="AP56" s="130" t="n">
        <v>13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40</v>
      </c>
      <c r="V57" s="99" t="n">
        <v>0</v>
      </c>
      <c r="W57" s="99" t="n">
        <v>81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03</v>
      </c>
      <c r="AE57" s="101" t="n">
        <v>0</v>
      </c>
      <c r="AF57" s="101" t="n">
        <v>0</v>
      </c>
      <c r="AG57" s="101" t="n">
        <v>0</v>
      </c>
      <c r="AH57" s="101" t="n">
        <v>2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75</v>
      </c>
      <c r="AN57" s="101" t="n">
        <v>1390</v>
      </c>
      <c r="AO57" s="101" t="n">
        <v>1390</v>
      </c>
      <c r="AP57" s="102" t="n">
        <v>13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40</v>
      </c>
      <c r="V58" s="113" t="n">
        <v>0</v>
      </c>
      <c r="W58" s="113" t="n">
        <v>81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03</v>
      </c>
      <c r="AE58" s="115" t="n">
        <v>0</v>
      </c>
      <c r="AF58" s="115" t="n">
        <v>0</v>
      </c>
      <c r="AG58" s="115" t="n">
        <v>0</v>
      </c>
      <c r="AH58" s="115" t="n">
        <v>4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95</v>
      </c>
      <c r="AN58" s="115" t="n">
        <v>1410</v>
      </c>
      <c r="AO58" s="115" t="n">
        <v>1410</v>
      </c>
      <c r="AP58" s="116" t="n">
        <v>14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40</v>
      </c>
      <c r="V59" s="113" t="n">
        <v>0</v>
      </c>
      <c r="W59" s="113" t="n">
        <v>81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03</v>
      </c>
      <c r="AE59" s="115" t="n">
        <v>0</v>
      </c>
      <c r="AF59" s="115" t="n">
        <v>0</v>
      </c>
      <c r="AG59" s="115" t="n">
        <v>0</v>
      </c>
      <c r="AH59" s="115" t="n">
        <v>7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25</v>
      </c>
      <c r="AN59" s="115" t="n">
        <v>1440</v>
      </c>
      <c r="AO59" s="115" t="n">
        <v>1440</v>
      </c>
      <c r="AP59" s="116" t="n">
        <v>14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40</v>
      </c>
      <c r="V60" s="127" t="n">
        <v>0</v>
      </c>
      <c r="W60" s="127" t="n">
        <v>81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03</v>
      </c>
      <c r="AE60" s="129" t="n">
        <v>0</v>
      </c>
      <c r="AF60" s="129" t="n">
        <v>0</v>
      </c>
      <c r="AG60" s="129" t="n">
        <v>0</v>
      </c>
      <c r="AH60" s="129" t="n">
        <v>7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25</v>
      </c>
      <c r="AN60" s="129" t="n">
        <v>1440</v>
      </c>
      <c r="AO60" s="129" t="n">
        <v>1440</v>
      </c>
      <c r="AP60" s="130" t="n">
        <v>14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40</v>
      </c>
      <c r="V61" s="99" t="n">
        <v>0</v>
      </c>
      <c r="W61" s="99" t="n">
        <v>81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03</v>
      </c>
      <c r="AE61" s="101" t="n">
        <v>0</v>
      </c>
      <c r="AF61" s="101" t="n">
        <v>0</v>
      </c>
      <c r="AG61" s="101" t="n">
        <v>0</v>
      </c>
      <c r="AH61" s="101" t="n">
        <v>8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35</v>
      </c>
      <c r="AN61" s="101" t="n">
        <v>1450</v>
      </c>
      <c r="AO61" s="101" t="n">
        <v>1450</v>
      </c>
      <c r="AP61" s="102" t="n">
        <v>14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5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40</v>
      </c>
      <c r="V62" s="113" t="n">
        <v>0</v>
      </c>
      <c r="W62" s="113" t="n">
        <v>81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03</v>
      </c>
      <c r="AE62" s="115" t="n">
        <v>0</v>
      </c>
      <c r="AF62" s="115" t="n">
        <v>0</v>
      </c>
      <c r="AG62" s="115" t="n">
        <v>0</v>
      </c>
      <c r="AH62" s="115" t="n">
        <v>8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35</v>
      </c>
      <c r="AN62" s="115" t="n">
        <v>1450</v>
      </c>
      <c r="AO62" s="115" t="n">
        <v>1450</v>
      </c>
      <c r="AP62" s="116" t="n">
        <v>14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5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40</v>
      </c>
      <c r="V63" s="113" t="n">
        <v>0</v>
      </c>
      <c r="W63" s="113" t="n">
        <v>81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03</v>
      </c>
      <c r="AE63" s="115" t="n">
        <v>0</v>
      </c>
      <c r="AF63" s="115" t="n">
        <v>0</v>
      </c>
      <c r="AG63" s="115" t="n">
        <v>0</v>
      </c>
      <c r="AH63" s="115" t="n">
        <v>7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25</v>
      </c>
      <c r="AN63" s="115" t="n">
        <v>1440</v>
      </c>
      <c r="AO63" s="115" t="n">
        <v>1440</v>
      </c>
      <c r="AP63" s="116" t="n">
        <v>14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40</v>
      </c>
      <c r="V64" s="127" t="n">
        <v>0</v>
      </c>
      <c r="W64" s="127" t="n">
        <v>81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03</v>
      </c>
      <c r="AE64" s="129" t="n">
        <v>0</v>
      </c>
      <c r="AF64" s="129" t="n">
        <v>0</v>
      </c>
      <c r="AG64" s="129" t="n">
        <v>0</v>
      </c>
      <c r="AH64" s="129" t="n">
        <v>6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15</v>
      </c>
      <c r="AN64" s="129" t="n">
        <v>1430</v>
      </c>
      <c r="AO64" s="129" t="n">
        <v>1430</v>
      </c>
      <c r="AP64" s="130" t="n">
        <v>14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40</v>
      </c>
      <c r="V65" s="99" t="n">
        <v>0</v>
      </c>
      <c r="W65" s="99" t="n">
        <v>81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03</v>
      </c>
      <c r="AE65" s="101" t="n">
        <v>0</v>
      </c>
      <c r="AF65" s="101" t="n">
        <v>0</v>
      </c>
      <c r="AG65" s="101" t="n">
        <v>0</v>
      </c>
      <c r="AH65" s="101" t="n">
        <v>3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85</v>
      </c>
      <c r="AN65" s="101" t="n">
        <v>1400</v>
      </c>
      <c r="AO65" s="101" t="n">
        <v>1400</v>
      </c>
      <c r="AP65" s="102" t="n">
        <v>14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0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40</v>
      </c>
      <c r="V66" s="113" t="n">
        <v>0</v>
      </c>
      <c r="W66" s="113" t="n">
        <v>81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03</v>
      </c>
      <c r="AE66" s="115" t="n">
        <v>0</v>
      </c>
      <c r="AF66" s="115" t="n">
        <v>0</v>
      </c>
      <c r="AG66" s="115" t="n">
        <v>0</v>
      </c>
      <c r="AH66" s="115" t="n">
        <v>2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70</v>
      </c>
      <c r="AN66" s="115" t="n">
        <v>1385</v>
      </c>
      <c r="AO66" s="115" t="n">
        <v>1385</v>
      </c>
      <c r="AP66" s="116" t="n">
        <v>138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8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40</v>
      </c>
      <c r="V67" s="113" t="n">
        <v>0</v>
      </c>
      <c r="W67" s="113" t="n">
        <v>81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49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45</v>
      </c>
      <c r="AN67" s="115" t="n">
        <v>1360</v>
      </c>
      <c r="AO67" s="115" t="n">
        <v>1360</v>
      </c>
      <c r="AP67" s="116" t="n">
        <v>13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40</v>
      </c>
      <c r="V68" s="127" t="n">
        <v>0</v>
      </c>
      <c r="W68" s="127" t="n">
        <v>81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49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45</v>
      </c>
      <c r="AN68" s="129" t="n">
        <v>1360</v>
      </c>
      <c r="AO68" s="129" t="n">
        <v>1360</v>
      </c>
      <c r="AP68" s="130" t="n">
        <v>13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40</v>
      </c>
      <c r="V69" s="99" t="n">
        <v>0</v>
      </c>
      <c r="W69" s="99" t="n">
        <v>81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48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35</v>
      </c>
      <c r="AN69" s="101" t="n">
        <v>1350</v>
      </c>
      <c r="AO69" s="101" t="n">
        <v>1350</v>
      </c>
      <c r="AP69" s="102" t="n">
        <v>13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40</v>
      </c>
      <c r="V70" s="113" t="n">
        <v>0</v>
      </c>
      <c r="W70" s="113" t="n">
        <v>81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03</v>
      </c>
      <c r="AE70" s="115" t="n">
        <v>0</v>
      </c>
      <c r="AF70" s="115" t="n">
        <v>0</v>
      </c>
      <c r="AG70" s="115" t="n">
        <v>0</v>
      </c>
      <c r="AH70" s="115" t="n">
        <v>1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65</v>
      </c>
      <c r="AN70" s="115" t="n">
        <v>1380</v>
      </c>
      <c r="AO70" s="115" t="n">
        <v>1380</v>
      </c>
      <c r="AP70" s="116" t="n">
        <v>13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40</v>
      </c>
      <c r="V71" s="113" t="n">
        <v>0</v>
      </c>
      <c r="W71" s="113" t="n">
        <v>81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03</v>
      </c>
      <c r="AE71" s="115" t="n">
        <v>0</v>
      </c>
      <c r="AF71" s="115" t="n">
        <v>0</v>
      </c>
      <c r="AG71" s="115" t="n">
        <v>0</v>
      </c>
      <c r="AH71" s="115" t="n">
        <v>2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75</v>
      </c>
      <c r="AN71" s="115" t="n">
        <v>1390</v>
      </c>
      <c r="AO71" s="115" t="n">
        <v>1390</v>
      </c>
      <c r="AP71" s="116" t="n">
        <v>13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40</v>
      </c>
      <c r="V72" s="127" t="n">
        <v>0</v>
      </c>
      <c r="W72" s="127" t="n">
        <v>81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03</v>
      </c>
      <c r="AE72" s="129" t="n">
        <v>0</v>
      </c>
      <c r="AF72" s="129" t="n">
        <v>0</v>
      </c>
      <c r="AG72" s="129" t="n">
        <v>0</v>
      </c>
      <c r="AH72" s="129" t="n">
        <v>2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75</v>
      </c>
      <c r="AN72" s="129" t="n">
        <v>1390</v>
      </c>
      <c r="AO72" s="129" t="n">
        <v>1390</v>
      </c>
      <c r="AP72" s="130" t="n">
        <v>13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40</v>
      </c>
      <c r="V73" s="99" t="n">
        <v>0</v>
      </c>
      <c r="W73" s="99" t="n">
        <v>81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03</v>
      </c>
      <c r="AE73" s="101" t="n">
        <v>0</v>
      </c>
      <c r="AF73" s="101" t="n">
        <v>0</v>
      </c>
      <c r="AG73" s="101" t="n">
        <v>0</v>
      </c>
      <c r="AH73" s="101" t="n">
        <v>2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75</v>
      </c>
      <c r="AN73" s="101" t="n">
        <v>1390</v>
      </c>
      <c r="AO73" s="101" t="n">
        <v>1390</v>
      </c>
      <c r="AP73" s="102" t="n">
        <v>13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40</v>
      </c>
      <c r="V74" s="113" t="n">
        <v>0</v>
      </c>
      <c r="W74" s="113" t="n">
        <v>81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03</v>
      </c>
      <c r="AE74" s="115" t="n">
        <v>0</v>
      </c>
      <c r="AF74" s="115" t="n">
        <v>0</v>
      </c>
      <c r="AG74" s="115" t="n">
        <v>0</v>
      </c>
      <c r="AH74" s="115" t="n">
        <v>2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75</v>
      </c>
      <c r="AN74" s="115" t="n">
        <v>1390</v>
      </c>
      <c r="AO74" s="115" t="n">
        <v>1390</v>
      </c>
      <c r="AP74" s="116" t="n">
        <v>13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9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40</v>
      </c>
      <c r="V75" s="113" t="n">
        <v>0</v>
      </c>
      <c r="W75" s="113" t="n">
        <v>81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03</v>
      </c>
      <c r="AE75" s="115" t="n">
        <v>0</v>
      </c>
      <c r="AF75" s="115" t="n">
        <v>0</v>
      </c>
      <c r="AG75" s="115" t="n">
        <v>0</v>
      </c>
      <c r="AH75" s="115" t="n">
        <v>2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75</v>
      </c>
      <c r="AN75" s="115" t="n">
        <v>1390</v>
      </c>
      <c r="AO75" s="115" t="n">
        <v>1390</v>
      </c>
      <c r="AP75" s="116" t="n">
        <v>13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40</v>
      </c>
      <c r="V76" s="127" t="n">
        <v>0</v>
      </c>
      <c r="W76" s="127" t="n">
        <v>81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03</v>
      </c>
      <c r="AE76" s="129" t="n">
        <v>0</v>
      </c>
      <c r="AF76" s="129" t="n">
        <v>0</v>
      </c>
      <c r="AG76" s="129" t="n">
        <v>0</v>
      </c>
      <c r="AH76" s="129" t="n">
        <v>2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75</v>
      </c>
      <c r="AN76" s="129" t="n">
        <v>1390</v>
      </c>
      <c r="AO76" s="129" t="n">
        <v>1390</v>
      </c>
      <c r="AP76" s="130" t="n">
        <v>13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40</v>
      </c>
      <c r="V77" s="99" t="n">
        <v>0</v>
      </c>
      <c r="W77" s="99" t="n">
        <v>81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03</v>
      </c>
      <c r="AE77" s="101" t="n">
        <v>0</v>
      </c>
      <c r="AF77" s="101" t="n">
        <v>0</v>
      </c>
      <c r="AG77" s="101" t="n">
        <v>0</v>
      </c>
      <c r="AH77" s="101" t="n">
        <v>2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75</v>
      </c>
      <c r="AN77" s="101" t="n">
        <v>1390</v>
      </c>
      <c r="AO77" s="101" t="n">
        <v>1390</v>
      </c>
      <c r="AP77" s="102" t="n">
        <v>13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9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40</v>
      </c>
      <c r="V78" s="113" t="n">
        <v>0</v>
      </c>
      <c r="W78" s="113" t="n">
        <v>81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03</v>
      </c>
      <c r="AE78" s="115" t="n">
        <v>0</v>
      </c>
      <c r="AF78" s="115" t="n">
        <v>0</v>
      </c>
      <c r="AG78" s="115" t="n">
        <v>0</v>
      </c>
      <c r="AH78" s="115" t="n">
        <v>4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95</v>
      </c>
      <c r="AN78" s="115" t="n">
        <v>1410</v>
      </c>
      <c r="AO78" s="115" t="n">
        <v>1410</v>
      </c>
      <c r="AP78" s="116" t="n">
        <v>14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1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75</v>
      </c>
      <c r="T79" s="113" t="n">
        <v>80</v>
      </c>
      <c r="U79" s="113" t="n">
        <v>40</v>
      </c>
      <c r="V79" s="113" t="n">
        <v>0</v>
      </c>
      <c r="W79" s="113" t="n">
        <v>7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03</v>
      </c>
      <c r="AE79" s="115" t="n">
        <v>0</v>
      </c>
      <c r="AF79" s="115" t="n">
        <v>0</v>
      </c>
      <c r="AG79" s="115" t="n">
        <v>0</v>
      </c>
      <c r="AH79" s="115" t="n">
        <v>7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25</v>
      </c>
      <c r="AN79" s="115" t="n">
        <v>1420</v>
      </c>
      <c r="AO79" s="115" t="n">
        <v>1420</v>
      </c>
      <c r="AP79" s="116" t="n">
        <v>14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50</v>
      </c>
      <c r="T80" s="127" t="n">
        <v>80</v>
      </c>
      <c r="U80" s="127" t="n">
        <v>40</v>
      </c>
      <c r="V80" s="127" t="n">
        <v>0</v>
      </c>
      <c r="W80" s="127" t="n">
        <v>77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03</v>
      </c>
      <c r="AE80" s="129" t="n">
        <v>0</v>
      </c>
      <c r="AF80" s="129" t="n">
        <v>0</v>
      </c>
      <c r="AG80" s="129" t="n">
        <v>0</v>
      </c>
      <c r="AH80" s="129" t="n">
        <v>13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80</v>
      </c>
      <c r="AN80" s="129" t="n">
        <v>1450</v>
      </c>
      <c r="AO80" s="129" t="n">
        <v>1450</v>
      </c>
      <c r="AP80" s="130" t="n">
        <v>14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50</v>
      </c>
      <c r="T81" s="99" t="n">
        <v>80</v>
      </c>
      <c r="U81" s="99" t="n">
        <v>40</v>
      </c>
      <c r="V81" s="99" t="n">
        <v>0</v>
      </c>
      <c r="W81" s="99" t="n">
        <v>77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03</v>
      </c>
      <c r="AE81" s="101" t="n">
        <v>0</v>
      </c>
      <c r="AF81" s="101" t="n">
        <v>0</v>
      </c>
      <c r="AG81" s="101" t="n">
        <v>0</v>
      </c>
      <c r="AH81" s="101" t="n">
        <v>24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90</v>
      </c>
      <c r="AN81" s="101" t="n">
        <v>1560</v>
      </c>
      <c r="AO81" s="101" t="n">
        <v>1560</v>
      </c>
      <c r="AP81" s="102" t="n">
        <v>15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50</v>
      </c>
      <c r="T82" s="113" t="n">
        <v>80</v>
      </c>
      <c r="U82" s="113" t="n">
        <v>40</v>
      </c>
      <c r="V82" s="113" t="n">
        <v>0</v>
      </c>
      <c r="W82" s="113" t="n">
        <v>77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03</v>
      </c>
      <c r="AE82" s="115" t="n">
        <v>0</v>
      </c>
      <c r="AF82" s="115" t="n">
        <v>0</v>
      </c>
      <c r="AG82" s="115" t="n">
        <v>0</v>
      </c>
      <c r="AH82" s="115" t="n">
        <v>36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10</v>
      </c>
      <c r="AN82" s="115" t="n">
        <v>1680</v>
      </c>
      <c r="AO82" s="115" t="n">
        <v>1680</v>
      </c>
      <c r="AP82" s="116" t="n">
        <v>16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50</v>
      </c>
      <c r="T83" s="113" t="n">
        <v>80</v>
      </c>
      <c r="U83" s="113" t="n">
        <v>40</v>
      </c>
      <c r="V83" s="113" t="n">
        <v>0</v>
      </c>
      <c r="W83" s="113" t="n">
        <v>77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03</v>
      </c>
      <c r="AE83" s="115" t="n">
        <v>0</v>
      </c>
      <c r="AF83" s="115" t="n">
        <v>0</v>
      </c>
      <c r="AG83" s="115" t="n">
        <v>0</v>
      </c>
      <c r="AH83" s="115" t="n">
        <v>42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70</v>
      </c>
      <c r="AN83" s="115" t="n">
        <v>1740</v>
      </c>
      <c r="AO83" s="115" t="n">
        <v>1740</v>
      </c>
      <c r="AP83" s="116" t="n">
        <v>17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50</v>
      </c>
      <c r="T84" s="127" t="n">
        <v>80</v>
      </c>
      <c r="U84" s="127" t="n">
        <v>40</v>
      </c>
      <c r="V84" s="127" t="n">
        <v>0</v>
      </c>
      <c r="W84" s="127" t="n">
        <v>77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03</v>
      </c>
      <c r="AE84" s="129" t="n">
        <v>0</v>
      </c>
      <c r="AF84" s="129" t="n">
        <v>0</v>
      </c>
      <c r="AG84" s="129" t="n">
        <v>0</v>
      </c>
      <c r="AH84" s="129" t="n">
        <v>42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70</v>
      </c>
      <c r="AN84" s="129" t="n">
        <v>1740</v>
      </c>
      <c r="AO84" s="129" t="n">
        <v>1740</v>
      </c>
      <c r="AP84" s="130" t="n">
        <v>17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50</v>
      </c>
      <c r="T85" s="99" t="n">
        <v>80</v>
      </c>
      <c r="U85" s="99" t="n">
        <v>40</v>
      </c>
      <c r="V85" s="99" t="n">
        <v>0</v>
      </c>
      <c r="W85" s="99" t="n">
        <v>77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03</v>
      </c>
      <c r="AE85" s="101" t="n">
        <v>0</v>
      </c>
      <c r="AF85" s="101" t="n">
        <v>0</v>
      </c>
      <c r="AG85" s="101" t="n">
        <v>0</v>
      </c>
      <c r="AH85" s="101" t="n">
        <v>4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60</v>
      </c>
      <c r="AN85" s="101" t="n">
        <v>1730</v>
      </c>
      <c r="AO85" s="101" t="n">
        <v>1730</v>
      </c>
      <c r="AP85" s="102" t="n">
        <v>17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50</v>
      </c>
      <c r="T86" s="113" t="n">
        <v>80</v>
      </c>
      <c r="U86" s="113" t="n">
        <v>40</v>
      </c>
      <c r="V86" s="113" t="n">
        <v>0</v>
      </c>
      <c r="W86" s="113" t="n">
        <v>77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03</v>
      </c>
      <c r="AE86" s="115" t="n">
        <v>0</v>
      </c>
      <c r="AF86" s="115" t="n">
        <v>0</v>
      </c>
      <c r="AG86" s="115" t="n">
        <v>0</v>
      </c>
      <c r="AH86" s="115" t="n">
        <v>40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50</v>
      </c>
      <c r="AN86" s="115" t="n">
        <v>1720</v>
      </c>
      <c r="AO86" s="115" t="n">
        <v>1720</v>
      </c>
      <c r="AP86" s="116" t="n">
        <v>17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50</v>
      </c>
      <c r="T87" s="113" t="n">
        <v>80</v>
      </c>
      <c r="U87" s="113" t="n">
        <v>40</v>
      </c>
      <c r="V87" s="113" t="n">
        <v>0</v>
      </c>
      <c r="W87" s="113" t="n">
        <v>77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03</v>
      </c>
      <c r="AE87" s="115" t="n">
        <v>0</v>
      </c>
      <c r="AF87" s="115" t="n">
        <v>0</v>
      </c>
      <c r="AG87" s="115" t="n">
        <v>0</v>
      </c>
      <c r="AH87" s="115" t="n">
        <v>37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20</v>
      </c>
      <c r="AN87" s="115" t="n">
        <v>1690</v>
      </c>
      <c r="AO87" s="115" t="n">
        <v>1690</v>
      </c>
      <c r="AP87" s="116" t="n">
        <v>16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50</v>
      </c>
      <c r="T88" s="127" t="n">
        <v>80</v>
      </c>
      <c r="U88" s="127" t="n">
        <v>40</v>
      </c>
      <c r="V88" s="127" t="n">
        <v>0</v>
      </c>
      <c r="W88" s="127" t="n">
        <v>77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03</v>
      </c>
      <c r="AE88" s="129" t="n">
        <v>0</v>
      </c>
      <c r="AF88" s="129" t="n">
        <v>0</v>
      </c>
      <c r="AG88" s="129" t="n">
        <v>0</v>
      </c>
      <c r="AH88" s="129" t="n">
        <v>36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10</v>
      </c>
      <c r="AN88" s="129" t="n">
        <v>1680</v>
      </c>
      <c r="AO88" s="129" t="n">
        <v>1680</v>
      </c>
      <c r="AP88" s="130" t="n">
        <v>16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50</v>
      </c>
      <c r="T89" s="99" t="n">
        <v>80</v>
      </c>
      <c r="U89" s="99" t="n">
        <v>40</v>
      </c>
      <c r="V89" s="99" t="n">
        <v>0</v>
      </c>
      <c r="W89" s="99" t="n">
        <v>77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03</v>
      </c>
      <c r="AE89" s="101" t="n">
        <v>0</v>
      </c>
      <c r="AF89" s="101" t="n">
        <v>0</v>
      </c>
      <c r="AG89" s="101" t="n">
        <v>0</v>
      </c>
      <c r="AH89" s="101" t="n">
        <v>3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70</v>
      </c>
      <c r="AN89" s="101" t="n">
        <v>1640</v>
      </c>
      <c r="AO89" s="101" t="n">
        <v>1640</v>
      </c>
      <c r="AP89" s="102" t="n">
        <v>16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50</v>
      </c>
      <c r="T90" s="113" t="n">
        <v>80</v>
      </c>
      <c r="U90" s="113" t="n">
        <v>40</v>
      </c>
      <c r="V90" s="113" t="n">
        <v>0</v>
      </c>
      <c r="W90" s="113" t="n">
        <v>77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03</v>
      </c>
      <c r="AE90" s="115" t="n">
        <v>0</v>
      </c>
      <c r="AF90" s="115" t="n">
        <v>0</v>
      </c>
      <c r="AG90" s="115" t="n">
        <v>0</v>
      </c>
      <c r="AH90" s="115" t="n">
        <v>30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50</v>
      </c>
      <c r="AN90" s="115" t="n">
        <v>1620</v>
      </c>
      <c r="AO90" s="115" t="n">
        <v>1620</v>
      </c>
      <c r="AP90" s="116" t="n">
        <v>16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50</v>
      </c>
      <c r="T91" s="113" t="n">
        <v>80</v>
      </c>
      <c r="U91" s="113" t="n">
        <v>40</v>
      </c>
      <c r="V91" s="113" t="n">
        <v>0</v>
      </c>
      <c r="W91" s="113" t="n">
        <v>77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03</v>
      </c>
      <c r="AE91" s="115" t="n">
        <v>0</v>
      </c>
      <c r="AF91" s="115" t="n">
        <v>0</v>
      </c>
      <c r="AG91" s="115" t="n">
        <v>0</v>
      </c>
      <c r="AH91" s="115" t="n">
        <v>26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15</v>
      </c>
      <c r="AN91" s="115" t="n">
        <v>1585</v>
      </c>
      <c r="AO91" s="115" t="n">
        <v>1585</v>
      </c>
      <c r="AP91" s="116" t="n">
        <v>158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8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50</v>
      </c>
      <c r="T92" s="127" t="n">
        <v>80</v>
      </c>
      <c r="U92" s="127" t="n">
        <v>40</v>
      </c>
      <c r="V92" s="127" t="n">
        <v>0</v>
      </c>
      <c r="W92" s="127" t="n">
        <v>77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03</v>
      </c>
      <c r="AE92" s="129" t="n">
        <v>0</v>
      </c>
      <c r="AF92" s="129" t="n">
        <v>0</v>
      </c>
      <c r="AG92" s="129" t="n">
        <v>0</v>
      </c>
      <c r="AH92" s="129" t="n">
        <v>24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90</v>
      </c>
      <c r="AN92" s="129" t="n">
        <v>1560</v>
      </c>
      <c r="AO92" s="129" t="n">
        <v>1560</v>
      </c>
      <c r="AP92" s="130" t="n">
        <v>15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50</v>
      </c>
      <c r="T93" s="99" t="n">
        <v>80</v>
      </c>
      <c r="U93" s="99" t="n">
        <v>40</v>
      </c>
      <c r="V93" s="99" t="n">
        <v>0</v>
      </c>
      <c r="W93" s="99" t="n">
        <v>77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03</v>
      </c>
      <c r="AE93" s="101" t="n">
        <v>0</v>
      </c>
      <c r="AF93" s="101" t="n">
        <v>0</v>
      </c>
      <c r="AG93" s="101" t="n">
        <v>0</v>
      </c>
      <c r="AH93" s="101" t="n">
        <v>21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60</v>
      </c>
      <c r="AN93" s="101" t="n">
        <v>1530</v>
      </c>
      <c r="AO93" s="101" t="n">
        <v>1530</v>
      </c>
      <c r="AP93" s="102" t="n">
        <v>15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50</v>
      </c>
      <c r="T94" s="113" t="n">
        <v>80</v>
      </c>
      <c r="U94" s="113" t="n">
        <v>40</v>
      </c>
      <c r="V94" s="113" t="n">
        <v>0</v>
      </c>
      <c r="W94" s="113" t="n">
        <v>77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03</v>
      </c>
      <c r="AE94" s="115" t="n">
        <v>0</v>
      </c>
      <c r="AF94" s="115" t="n">
        <v>0</v>
      </c>
      <c r="AG94" s="115" t="n">
        <v>0</v>
      </c>
      <c r="AH94" s="115" t="n">
        <v>20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50</v>
      </c>
      <c r="AN94" s="115" t="n">
        <v>1520</v>
      </c>
      <c r="AO94" s="115" t="n">
        <v>1520</v>
      </c>
      <c r="AP94" s="116" t="n">
        <v>15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50</v>
      </c>
      <c r="T95" s="113" t="n">
        <v>80</v>
      </c>
      <c r="U95" s="113" t="n">
        <v>40</v>
      </c>
      <c r="V95" s="113" t="n">
        <v>0</v>
      </c>
      <c r="W95" s="113" t="n">
        <v>77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03</v>
      </c>
      <c r="AE95" s="115" t="n">
        <v>0</v>
      </c>
      <c r="AF95" s="115" t="n">
        <v>0</v>
      </c>
      <c r="AG95" s="115" t="n">
        <v>0</v>
      </c>
      <c r="AH95" s="115" t="n">
        <v>17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20</v>
      </c>
      <c r="AN95" s="115" t="n">
        <v>1490</v>
      </c>
      <c r="AO95" s="115" t="n">
        <v>1490</v>
      </c>
      <c r="AP95" s="116" t="n">
        <v>14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50</v>
      </c>
      <c r="T96" s="127" t="n">
        <v>80</v>
      </c>
      <c r="U96" s="127" t="n">
        <v>40</v>
      </c>
      <c r="V96" s="127" t="n">
        <v>0</v>
      </c>
      <c r="W96" s="127" t="n">
        <v>77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03</v>
      </c>
      <c r="AE96" s="129" t="n">
        <v>0</v>
      </c>
      <c r="AF96" s="129" t="n">
        <v>0</v>
      </c>
      <c r="AG96" s="129" t="n">
        <v>0</v>
      </c>
      <c r="AH96" s="129" t="n">
        <v>1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10</v>
      </c>
      <c r="AN96" s="129" t="n">
        <v>1480</v>
      </c>
      <c r="AO96" s="129" t="n">
        <v>1480</v>
      </c>
      <c r="AP96" s="130" t="n">
        <v>14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50</v>
      </c>
      <c r="T97" s="99" t="n">
        <v>80</v>
      </c>
      <c r="U97" s="99" t="n">
        <v>40</v>
      </c>
      <c r="V97" s="99" t="n">
        <v>0</v>
      </c>
      <c r="W97" s="99" t="n">
        <v>77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03</v>
      </c>
      <c r="AE97" s="101" t="n">
        <v>0</v>
      </c>
      <c r="AF97" s="101" t="n">
        <v>0</v>
      </c>
      <c r="AG97" s="101" t="n">
        <v>0</v>
      </c>
      <c r="AH97" s="101" t="n">
        <v>14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90</v>
      </c>
      <c r="AN97" s="101" t="n">
        <v>1460</v>
      </c>
      <c r="AO97" s="101" t="n">
        <v>1460</v>
      </c>
      <c r="AP97" s="102" t="n">
        <v>14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50</v>
      </c>
      <c r="T98" s="113" t="n">
        <v>80</v>
      </c>
      <c r="U98" s="113" t="n">
        <v>40</v>
      </c>
      <c r="V98" s="113" t="n">
        <v>0</v>
      </c>
      <c r="W98" s="113" t="n">
        <v>77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03</v>
      </c>
      <c r="AE98" s="115" t="n">
        <v>0</v>
      </c>
      <c r="AF98" s="115" t="n">
        <v>0</v>
      </c>
      <c r="AG98" s="115" t="n">
        <v>0</v>
      </c>
      <c r="AH98" s="115" t="n">
        <v>12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70</v>
      </c>
      <c r="AN98" s="115" t="n">
        <v>1440</v>
      </c>
      <c r="AO98" s="115" t="n">
        <v>1440</v>
      </c>
      <c r="AP98" s="116" t="n">
        <v>14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50</v>
      </c>
      <c r="T99" s="113" t="n">
        <v>80</v>
      </c>
      <c r="U99" s="113" t="n">
        <v>40</v>
      </c>
      <c r="V99" s="113" t="n">
        <v>0</v>
      </c>
      <c r="W99" s="113" t="n">
        <v>77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03</v>
      </c>
      <c r="AE99" s="115" t="n">
        <v>0</v>
      </c>
      <c r="AF99" s="115" t="n">
        <v>0</v>
      </c>
      <c r="AG99" s="115" t="n">
        <v>0</v>
      </c>
      <c r="AH99" s="115" t="n">
        <v>10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50</v>
      </c>
      <c r="AN99" s="115" t="n">
        <v>1420</v>
      </c>
      <c r="AO99" s="115" t="n">
        <v>1420</v>
      </c>
      <c r="AP99" s="116" t="n">
        <v>14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50</v>
      </c>
      <c r="T100" s="127" t="n">
        <v>80</v>
      </c>
      <c r="U100" s="127" t="n">
        <v>40</v>
      </c>
      <c r="V100" s="127" t="n">
        <v>0</v>
      </c>
      <c r="W100" s="127" t="n">
        <v>77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03</v>
      </c>
      <c r="AE100" s="129" t="n">
        <v>0</v>
      </c>
      <c r="AF100" s="129" t="n">
        <v>0</v>
      </c>
      <c r="AG100" s="129" t="n">
        <v>0</v>
      </c>
      <c r="AH100" s="129" t="n">
        <v>8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30</v>
      </c>
      <c r="AN100" s="129" t="n">
        <v>1400</v>
      </c>
      <c r="AO100" s="129" t="n">
        <v>1400</v>
      </c>
      <c r="AP100" s="130" t="n">
        <v>14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50</v>
      </c>
      <c r="T101" s="99" t="n">
        <v>80</v>
      </c>
      <c r="U101" s="99" t="n">
        <v>40</v>
      </c>
      <c r="V101" s="99" t="n">
        <v>0</v>
      </c>
      <c r="W101" s="99" t="n">
        <v>77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03</v>
      </c>
      <c r="AE101" s="101" t="n">
        <v>0</v>
      </c>
      <c r="AF101" s="101" t="n">
        <v>0</v>
      </c>
      <c r="AG101" s="101" t="n">
        <v>0</v>
      </c>
      <c r="AH101" s="101" t="n">
        <v>4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90</v>
      </c>
      <c r="AN101" s="101" t="n">
        <v>1360</v>
      </c>
      <c r="AO101" s="101" t="n">
        <v>1360</v>
      </c>
      <c r="AP101" s="102" t="n">
        <v>13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50</v>
      </c>
      <c r="T102" s="113" t="n">
        <v>80</v>
      </c>
      <c r="U102" s="113" t="n">
        <v>40</v>
      </c>
      <c r="V102" s="113" t="n">
        <v>0</v>
      </c>
      <c r="W102" s="113" t="n">
        <v>77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03</v>
      </c>
      <c r="AE102" s="115" t="n">
        <v>0</v>
      </c>
      <c r="AF102" s="115" t="n">
        <v>0</v>
      </c>
      <c r="AG102" s="115" t="n">
        <v>0</v>
      </c>
      <c r="AH102" s="115" t="n">
        <v>2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70</v>
      </c>
      <c r="AN102" s="115" t="n">
        <v>1340</v>
      </c>
      <c r="AO102" s="115" t="n">
        <v>1340</v>
      </c>
      <c r="AP102" s="116" t="n">
        <v>13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50</v>
      </c>
      <c r="T103" s="113" t="n">
        <v>80</v>
      </c>
      <c r="U103" s="113" t="n">
        <v>40</v>
      </c>
      <c r="V103" s="113" t="n">
        <v>0</v>
      </c>
      <c r="W103" s="113" t="n">
        <v>77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03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50</v>
      </c>
      <c r="AN103" s="115" t="n">
        <v>1320</v>
      </c>
      <c r="AO103" s="115" t="n">
        <v>1320</v>
      </c>
      <c r="AP103" s="116" t="n">
        <v>13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50</v>
      </c>
      <c r="T104" s="127" t="n">
        <v>80</v>
      </c>
      <c r="U104" s="127" t="n">
        <v>40</v>
      </c>
      <c r="V104" s="127" t="n">
        <v>0</v>
      </c>
      <c r="W104" s="127" t="n">
        <v>77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48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35</v>
      </c>
      <c r="AN104" s="129" t="n">
        <v>1305</v>
      </c>
      <c r="AO104" s="129" t="n">
        <v>1305</v>
      </c>
      <c r="AP104" s="130" t="n">
        <v>130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0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50</v>
      </c>
      <c r="T105" s="99" t="n">
        <v>80</v>
      </c>
      <c r="U105" s="99" t="n">
        <v>40</v>
      </c>
      <c r="V105" s="99" t="n">
        <v>0</v>
      </c>
      <c r="W105" s="99" t="n">
        <v>77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453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00</v>
      </c>
      <c r="AN105" s="101" t="n">
        <v>1270</v>
      </c>
      <c r="AO105" s="101" t="n">
        <v>1270</v>
      </c>
      <c r="AP105" s="102" t="n">
        <v>12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50</v>
      </c>
      <c r="T106" s="113" t="n">
        <v>80</v>
      </c>
      <c r="U106" s="113" t="n">
        <v>40</v>
      </c>
      <c r="V106" s="113" t="n">
        <v>0</v>
      </c>
      <c r="W106" s="113" t="n">
        <v>77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423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70</v>
      </c>
      <c r="AN106" s="115" t="n">
        <v>1240</v>
      </c>
      <c r="AO106" s="115" t="n">
        <v>1240</v>
      </c>
      <c r="AP106" s="116" t="n">
        <v>12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50</v>
      </c>
      <c r="T107" s="113" t="n">
        <v>60</v>
      </c>
      <c r="U107" s="113" t="n">
        <v>40</v>
      </c>
      <c r="V107" s="113" t="n">
        <v>0</v>
      </c>
      <c r="W107" s="113" t="n">
        <v>75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38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30</v>
      </c>
      <c r="AN107" s="115" t="n">
        <v>1180</v>
      </c>
      <c r="AO107" s="115" t="n">
        <v>1180</v>
      </c>
      <c r="AP107" s="116" t="n">
        <v>11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50</v>
      </c>
      <c r="T108" s="127" t="n">
        <v>40</v>
      </c>
      <c r="U108" s="127" t="n">
        <v>40</v>
      </c>
      <c r="V108" s="127" t="n">
        <v>0</v>
      </c>
      <c r="W108" s="127" t="n">
        <v>73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38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30</v>
      </c>
      <c r="AN108" s="129" t="n">
        <v>1160</v>
      </c>
      <c r="AO108" s="129" t="n">
        <v>1160</v>
      </c>
      <c r="AP108" s="130" t="n">
        <v>11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60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4.348</v>
      </c>
      <c r="T109" s="147" t="n">
        <f aca="false">SUM(T13:T108)/4000</f>
        <v>1.4675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6.775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9.815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59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542</v>
      </c>
      <c r="AN109" s="148" t="n">
        <f aca="false">SUM(AN13:AN108)/4000</f>
        <v>29.3175</v>
      </c>
      <c r="AO109" s="148" t="n">
        <f aca="false">SUM(AO13:AO108)/4000</f>
        <v>29.3175</v>
      </c>
      <c r="AP109" s="148" t="n">
        <f aca="false">SUM(AP13:AP108)/4000</f>
        <v>29.31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9.3175</v>
      </c>
    </row>
    <row r="110" customFormat="false" ht="15" hidden="false" customHeight="false" outlineLevel="0" collapsed="false">
      <c r="A110" s="150" t="s">
        <v>94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4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81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03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2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70</v>
      </c>
      <c r="AN110" s="157" t="n">
        <f aca="false">MAX(AN13:AN108)</f>
        <v>1740</v>
      </c>
      <c r="AO110" s="157" t="n">
        <f aca="false">MAX(AO13:AO108)</f>
        <v>1740</v>
      </c>
      <c r="AP110" s="157" t="n">
        <f aca="false">MAX(AP13:AP108)</f>
        <v>17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40</v>
      </c>
    </row>
    <row r="111" customFormat="false" ht="15.75" hidden="false" customHeight="false" outlineLevel="0" collapsed="false">
      <c r="A111" s="163" t="s">
        <v>95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5</v>
      </c>
      <c r="R111" s="172"/>
      <c r="S111" s="173" t="n">
        <f aca="false">MIN(S13:S108)</f>
        <v>417</v>
      </c>
      <c r="T111" s="174" t="n">
        <f aca="false">MIN(T13:T108)</f>
        <v>4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49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780</v>
      </c>
      <c r="AO111" s="175" t="n">
        <f aca="false">MIN(AO13:AO108)</f>
        <v>780</v>
      </c>
      <c r="AP111" s="175" t="n">
        <f aca="false">MIN(AP13:AP108)</f>
        <v>78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80</v>
      </c>
    </row>
    <row r="112" customFormat="false" ht="16.5" hidden="false" customHeight="false" outlineLevel="0" collapsed="false">
      <c r="A112" s="178" t="s">
        <v>96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7</v>
      </c>
      <c r="R112" s="181"/>
      <c r="S112" s="182"/>
      <c r="T112" s="182"/>
      <c r="U112" s="182"/>
      <c r="V112" s="182"/>
      <c r="W112" s="183" t="s">
        <v>98</v>
      </c>
      <c r="X112" s="183"/>
      <c r="Y112" s="184" t="s">
        <v>99</v>
      </c>
      <c r="Z112" s="184"/>
      <c r="AA112" s="181" t="s">
        <v>97</v>
      </c>
      <c r="AB112" s="181"/>
      <c r="AC112" s="181"/>
      <c r="AD112" s="181"/>
      <c r="AE112" s="181"/>
      <c r="AF112" s="183" t="s">
        <v>98</v>
      </c>
      <c r="AG112" s="183"/>
      <c r="AH112" s="184" t="s">
        <v>99</v>
      </c>
      <c r="AI112" s="184"/>
      <c r="AJ112" s="184"/>
      <c r="AK112" s="184"/>
      <c r="AL112" s="184"/>
      <c r="AM112" s="184"/>
      <c r="AN112" s="181" t="s">
        <v>97</v>
      </c>
      <c r="AO112" s="181"/>
      <c r="AP112" s="183" t="s">
        <v>98</v>
      </c>
      <c r="AQ112" s="183"/>
      <c r="AR112" s="184" t="s">
        <v>99</v>
      </c>
      <c r="AS112" s="184"/>
      <c r="AT112" s="182" t="s">
        <v>100</v>
      </c>
      <c r="AU112" s="182"/>
      <c r="AV112" s="184" t="s">
        <v>98</v>
      </c>
      <c r="AW112" s="184"/>
      <c r="AX112" s="182" t="s">
        <v>100</v>
      </c>
      <c r="AY112" s="182"/>
      <c r="AZ112" s="184" t="s">
        <v>98</v>
      </c>
      <c r="BA112" s="184"/>
      <c r="BB112" s="182" t="s">
        <v>100</v>
      </c>
      <c r="BC112" s="184" t="s">
        <v>98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1</v>
      </c>
      <c r="B113" s="185"/>
      <c r="C113" s="185"/>
      <c r="D113" s="186" t="s">
        <v>102</v>
      </c>
      <c r="E113" s="187" t="s">
        <v>24</v>
      </c>
      <c r="F113" s="187"/>
      <c r="G113" s="187"/>
      <c r="H113" s="187" t="s">
        <v>25</v>
      </c>
      <c r="I113" s="187"/>
      <c r="J113" s="187"/>
      <c r="K113" s="188" t="s">
        <v>26</v>
      </c>
      <c r="L113" s="188"/>
      <c r="M113" s="188"/>
      <c r="N113" s="187" t="s">
        <v>103</v>
      </c>
      <c r="O113" s="187"/>
      <c r="P113" s="187"/>
      <c r="Q113" s="189" t="s">
        <v>104</v>
      </c>
      <c r="R113" s="189"/>
      <c r="S113" s="190"/>
      <c r="T113" s="190"/>
      <c r="U113" s="190"/>
      <c r="V113" s="190"/>
      <c r="W113" s="191" t="s">
        <v>54</v>
      </c>
      <c r="X113" s="191"/>
      <c r="Y113" s="192" t="s">
        <v>105</v>
      </c>
      <c r="Z113" s="192"/>
      <c r="AA113" s="189" t="s">
        <v>106</v>
      </c>
      <c r="AB113" s="189"/>
      <c r="AC113" s="189"/>
      <c r="AD113" s="189"/>
      <c r="AE113" s="189"/>
      <c r="AF113" s="193" t="s">
        <v>107</v>
      </c>
      <c r="AG113" s="193"/>
      <c r="AH113" s="192" t="s">
        <v>108</v>
      </c>
      <c r="AI113" s="192"/>
      <c r="AJ113" s="192"/>
      <c r="AK113" s="192"/>
      <c r="AL113" s="192"/>
      <c r="AM113" s="192"/>
      <c r="AN113" s="189" t="s">
        <v>109</v>
      </c>
      <c r="AO113" s="189"/>
      <c r="AP113" s="193" t="s">
        <v>107</v>
      </c>
      <c r="AQ113" s="193"/>
      <c r="AR113" s="192" t="s">
        <v>108</v>
      </c>
      <c r="AS113" s="192"/>
      <c r="AT113" s="190" t="s">
        <v>110</v>
      </c>
      <c r="AU113" s="190"/>
      <c r="AV113" s="192" t="s">
        <v>107</v>
      </c>
      <c r="AW113" s="192"/>
      <c r="AX113" s="190" t="s">
        <v>111</v>
      </c>
      <c r="AY113" s="190"/>
      <c r="AZ113" s="194" t="s">
        <v>69</v>
      </c>
      <c r="BA113" s="194"/>
      <c r="BB113" s="190" t="s">
        <v>112</v>
      </c>
      <c r="BC113" s="194" t="s">
        <v>71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3</v>
      </c>
      <c r="F114" s="199" t="s">
        <v>114</v>
      </c>
      <c r="G114" s="200" t="s">
        <v>34</v>
      </c>
      <c r="H114" s="198" t="s">
        <v>113</v>
      </c>
      <c r="I114" s="199" t="s">
        <v>114</v>
      </c>
      <c r="J114" s="200" t="s">
        <v>34</v>
      </c>
      <c r="K114" s="198" t="s">
        <v>113</v>
      </c>
      <c r="L114" s="201"/>
      <c r="M114" s="199" t="s">
        <v>114</v>
      </c>
      <c r="N114" s="198" t="s">
        <v>113</v>
      </c>
      <c r="O114" s="199" t="s">
        <v>114</v>
      </c>
      <c r="P114" s="200" t="s">
        <v>34</v>
      </c>
      <c r="Q114" s="202" t="s">
        <v>115</v>
      </c>
      <c r="R114" s="202"/>
      <c r="S114" s="203"/>
      <c r="T114" s="203"/>
      <c r="U114" s="203"/>
      <c r="V114" s="203"/>
      <c r="W114" s="204" t="s">
        <v>55</v>
      </c>
      <c r="X114" s="204"/>
      <c r="Y114" s="205" t="s">
        <v>116</v>
      </c>
      <c r="Z114" s="205"/>
      <c r="AA114" s="202" t="s">
        <v>117</v>
      </c>
      <c r="AB114" s="202"/>
      <c r="AC114" s="202"/>
      <c r="AD114" s="202"/>
      <c r="AE114" s="202"/>
      <c r="AF114" s="206" t="s">
        <v>107</v>
      </c>
      <c r="AG114" s="206"/>
      <c r="AH114" s="205" t="s">
        <v>118</v>
      </c>
      <c r="AI114" s="205"/>
      <c r="AJ114" s="205"/>
      <c r="AK114" s="205"/>
      <c r="AL114" s="205"/>
      <c r="AM114" s="205"/>
      <c r="AN114" s="202" t="s">
        <v>119</v>
      </c>
      <c r="AO114" s="202"/>
      <c r="AP114" s="206" t="s">
        <v>120</v>
      </c>
      <c r="AQ114" s="206"/>
      <c r="AR114" s="205"/>
      <c r="AS114" s="205"/>
      <c r="AT114" s="203" t="s">
        <v>121</v>
      </c>
      <c r="AU114" s="203"/>
      <c r="AV114" s="207" t="s">
        <v>68</v>
      </c>
      <c r="AW114" s="207"/>
      <c r="AX114" s="203" t="s">
        <v>122</v>
      </c>
      <c r="AY114" s="203"/>
      <c r="AZ114" s="205" t="s">
        <v>70</v>
      </c>
      <c r="BA114" s="205"/>
      <c r="BB114" s="203" t="s">
        <v>119</v>
      </c>
      <c r="BC114" s="206" t="s">
        <v>123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4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5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6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1-08T05:40:40Z</dcterms:modified>
  <cp:revision>0</cp:revision>
  <dc:subject/>
  <dc:title/>
</cp:coreProperties>
</file>