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3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2320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8</v>
      </c>
      <c r="T13" s="99" t="n">
        <v>40</v>
      </c>
      <c r="U13" s="99" t="n">
        <v>40</v>
      </c>
      <c r="V13" s="99" t="n">
        <v>0</v>
      </c>
      <c r="W13" s="99" t="n">
        <v>62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985</v>
      </c>
      <c r="AO13" s="101" t="n">
        <v>985</v>
      </c>
      <c r="AP13" s="102" t="n">
        <v>9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38</v>
      </c>
      <c r="T14" s="113" t="n">
        <v>40</v>
      </c>
      <c r="U14" s="113" t="n">
        <v>40</v>
      </c>
      <c r="V14" s="113" t="n">
        <v>0</v>
      </c>
      <c r="W14" s="113" t="n">
        <v>61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975</v>
      </c>
      <c r="AO14" s="115" t="n">
        <v>975</v>
      </c>
      <c r="AP14" s="116" t="n">
        <v>9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3</v>
      </c>
      <c r="T15" s="113" t="n">
        <v>40</v>
      </c>
      <c r="U15" s="113" t="n">
        <v>40</v>
      </c>
      <c r="V15" s="113" t="n">
        <v>0</v>
      </c>
      <c r="W15" s="113" t="n">
        <v>60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3</v>
      </c>
      <c r="T16" s="127" t="n">
        <v>40</v>
      </c>
      <c r="U16" s="127" t="n">
        <v>40</v>
      </c>
      <c r="V16" s="127" t="n">
        <v>0</v>
      </c>
      <c r="W16" s="127" t="n">
        <v>58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8</v>
      </c>
      <c r="T17" s="99" t="n">
        <v>40</v>
      </c>
      <c r="U17" s="99" t="n">
        <v>40</v>
      </c>
      <c r="V17" s="99" t="n">
        <v>0</v>
      </c>
      <c r="W17" s="99" t="n">
        <v>56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25</v>
      </c>
      <c r="AO17" s="101" t="n">
        <v>925</v>
      </c>
      <c r="AP17" s="102" t="n">
        <v>9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8</v>
      </c>
      <c r="T18" s="113" t="n">
        <v>40</v>
      </c>
      <c r="U18" s="113" t="n">
        <v>40</v>
      </c>
      <c r="V18" s="113" t="n">
        <v>0</v>
      </c>
      <c r="W18" s="113" t="n">
        <v>55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915</v>
      </c>
      <c r="AO18" s="115" t="n">
        <v>915</v>
      </c>
      <c r="AP18" s="116" t="n">
        <v>9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3</v>
      </c>
      <c r="T19" s="113" t="n">
        <v>40</v>
      </c>
      <c r="U19" s="113" t="n">
        <v>40</v>
      </c>
      <c r="V19" s="113" t="n">
        <v>0</v>
      </c>
      <c r="W19" s="113" t="n">
        <v>55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10</v>
      </c>
      <c r="AO19" s="115" t="n">
        <v>910</v>
      </c>
      <c r="AP19" s="116" t="n">
        <v>9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3</v>
      </c>
      <c r="T20" s="127" t="n">
        <v>40</v>
      </c>
      <c r="U20" s="127" t="n">
        <v>40</v>
      </c>
      <c r="V20" s="127" t="n">
        <v>0</v>
      </c>
      <c r="W20" s="127" t="n">
        <v>54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3</v>
      </c>
      <c r="T21" s="99" t="n">
        <v>40</v>
      </c>
      <c r="U21" s="99" t="n">
        <v>40</v>
      </c>
      <c r="V21" s="99" t="n">
        <v>0</v>
      </c>
      <c r="W21" s="99" t="n">
        <v>52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880</v>
      </c>
      <c r="AO21" s="101" t="n">
        <v>880</v>
      </c>
      <c r="AP21" s="102" t="n">
        <v>8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0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0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0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0</v>
      </c>
      <c r="AN23" s="115" t="n">
        <v>870</v>
      </c>
      <c r="AO23" s="115" t="n">
        <v>870</v>
      </c>
      <c r="AP23" s="116" t="n">
        <v>8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0</v>
      </c>
      <c r="AN24" s="129" t="n">
        <v>870</v>
      </c>
      <c r="AO24" s="129" t="n">
        <v>870</v>
      </c>
      <c r="AP24" s="130" t="n">
        <v>8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29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860</v>
      </c>
      <c r="AO25" s="101" t="n">
        <v>860</v>
      </c>
      <c r="AP25" s="102" t="n">
        <v>8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8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0</v>
      </c>
      <c r="AN26" s="115" t="n">
        <v>850</v>
      </c>
      <c r="AO26" s="115" t="n">
        <v>850</v>
      </c>
      <c r="AP26" s="116" t="n">
        <v>8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8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850</v>
      </c>
      <c r="AO27" s="115" t="n">
        <v>850</v>
      </c>
      <c r="AP27" s="116" t="n">
        <v>8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30</v>
      </c>
      <c r="AN28" s="129" t="n">
        <v>850</v>
      </c>
      <c r="AO28" s="129" t="n">
        <v>850</v>
      </c>
      <c r="AP28" s="130" t="n">
        <v>8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7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0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7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6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830</v>
      </c>
      <c r="AO31" s="115" t="n">
        <v>830</v>
      </c>
      <c r="AP31" s="116" t="n">
        <v>8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6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0</v>
      </c>
      <c r="AN32" s="129" t="n">
        <v>830</v>
      </c>
      <c r="AO32" s="129" t="n">
        <v>830</v>
      </c>
      <c r="AP32" s="130" t="n">
        <v>8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0</v>
      </c>
      <c r="AN33" s="101" t="n">
        <v>830</v>
      </c>
      <c r="AO33" s="101" t="n">
        <v>830</v>
      </c>
      <c r="AP33" s="102" t="n">
        <v>8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20</v>
      </c>
      <c r="AO34" s="115" t="n">
        <v>820</v>
      </c>
      <c r="AP34" s="116" t="n">
        <v>8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7</v>
      </c>
      <c r="T35" s="113" t="n">
        <v>40</v>
      </c>
      <c r="U35" s="113" t="n">
        <v>40</v>
      </c>
      <c r="V35" s="113" t="n">
        <v>0</v>
      </c>
      <c r="W35" s="113" t="n">
        <v>4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7</v>
      </c>
      <c r="T36" s="127" t="n">
        <v>40</v>
      </c>
      <c r="U36" s="127" t="n">
        <v>40</v>
      </c>
      <c r="V36" s="127" t="n">
        <v>0</v>
      </c>
      <c r="W36" s="127" t="n">
        <v>47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7</v>
      </c>
      <c r="T37" s="99" t="n">
        <v>40</v>
      </c>
      <c r="U37" s="99" t="n">
        <v>4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40</v>
      </c>
      <c r="U38" s="113" t="n">
        <v>40</v>
      </c>
      <c r="V38" s="113" t="n">
        <v>0</v>
      </c>
      <c r="W38" s="113" t="n">
        <v>5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4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815</v>
      </c>
      <c r="AO39" s="115" t="n">
        <v>815</v>
      </c>
      <c r="AP39" s="116" t="n">
        <v>8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830</v>
      </c>
      <c r="AO40" s="129" t="n">
        <v>830</v>
      </c>
      <c r="AP40" s="130" t="n">
        <v>8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40</v>
      </c>
      <c r="V41" s="99" t="n">
        <v>0</v>
      </c>
      <c r="W41" s="99" t="n">
        <v>5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40</v>
      </c>
      <c r="V42" s="113" t="n">
        <v>0</v>
      </c>
      <c r="W42" s="113" t="n">
        <v>52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9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3</v>
      </c>
      <c r="T43" s="113" t="n">
        <v>40</v>
      </c>
      <c r="U43" s="113" t="n">
        <v>40</v>
      </c>
      <c r="V43" s="113" t="n">
        <v>0</v>
      </c>
      <c r="W43" s="113" t="n">
        <v>5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7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3</v>
      </c>
      <c r="T44" s="127" t="n">
        <v>40</v>
      </c>
      <c r="U44" s="127" t="n">
        <v>40</v>
      </c>
      <c r="V44" s="127" t="n">
        <v>0</v>
      </c>
      <c r="W44" s="127" t="n">
        <v>5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7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3</v>
      </c>
      <c r="T45" s="99" t="n">
        <v>40</v>
      </c>
      <c r="U45" s="99" t="n">
        <v>40</v>
      </c>
      <c r="V45" s="99" t="n">
        <v>0</v>
      </c>
      <c r="W45" s="99" t="n">
        <v>54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3</v>
      </c>
      <c r="T46" s="113" t="n">
        <v>40</v>
      </c>
      <c r="U46" s="113" t="n">
        <v>40</v>
      </c>
      <c r="V46" s="113" t="n">
        <v>0</v>
      </c>
      <c r="W46" s="113" t="n">
        <v>57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23</v>
      </c>
      <c r="T47" s="113" t="n">
        <v>40</v>
      </c>
      <c r="U47" s="113" t="n">
        <v>40</v>
      </c>
      <c r="V47" s="113" t="n">
        <v>0</v>
      </c>
      <c r="W47" s="113" t="n">
        <v>60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63</v>
      </c>
      <c r="T48" s="127" t="n">
        <v>40</v>
      </c>
      <c r="U48" s="127" t="n">
        <v>40</v>
      </c>
      <c r="V48" s="127" t="n">
        <v>0</v>
      </c>
      <c r="W48" s="127" t="n">
        <v>64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3</v>
      </c>
      <c r="T49" s="99" t="n">
        <v>40</v>
      </c>
      <c r="U49" s="99" t="n">
        <v>40</v>
      </c>
      <c r="V49" s="99" t="n">
        <v>0</v>
      </c>
      <c r="W49" s="99" t="n">
        <v>67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3</v>
      </c>
      <c r="T50" s="113" t="n">
        <v>40</v>
      </c>
      <c r="U50" s="113" t="n">
        <v>40</v>
      </c>
      <c r="V50" s="113" t="n">
        <v>0</v>
      </c>
      <c r="W50" s="113" t="n">
        <v>70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3</v>
      </c>
      <c r="T51" s="113" t="n">
        <v>40</v>
      </c>
      <c r="U51" s="113" t="n">
        <v>40</v>
      </c>
      <c r="V51" s="113" t="n">
        <v>0</v>
      </c>
      <c r="W51" s="113" t="n">
        <v>72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3</v>
      </c>
      <c r="T52" s="127" t="n">
        <v>40</v>
      </c>
      <c r="U52" s="127" t="n">
        <v>40</v>
      </c>
      <c r="V52" s="127" t="n">
        <v>0</v>
      </c>
      <c r="W52" s="127" t="n">
        <v>74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7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83</v>
      </c>
      <c r="T53" s="99" t="n">
        <v>40</v>
      </c>
      <c r="U53" s="99" t="n">
        <v>40</v>
      </c>
      <c r="V53" s="99" t="n">
        <v>0</v>
      </c>
      <c r="W53" s="99" t="n">
        <v>76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7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3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3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5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6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5</v>
      </c>
      <c r="AN56" s="129" t="n">
        <v>1190</v>
      </c>
      <c r="AO56" s="129" t="n">
        <v>1190</v>
      </c>
      <c r="AP56" s="130" t="n">
        <v>11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7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5</v>
      </c>
      <c r="AN57" s="101" t="n">
        <v>1200</v>
      </c>
      <c r="AO57" s="101" t="n">
        <v>1200</v>
      </c>
      <c r="AP57" s="102" t="n">
        <v>12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9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5</v>
      </c>
      <c r="AN58" s="115" t="n">
        <v>1220</v>
      </c>
      <c r="AO58" s="115" t="n">
        <v>1220</v>
      </c>
      <c r="AP58" s="116" t="n">
        <v>12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41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240</v>
      </c>
      <c r="AO59" s="115" t="n">
        <v>1240</v>
      </c>
      <c r="AP59" s="116" t="n">
        <v>12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43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8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43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44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44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5</v>
      </c>
      <c r="AN63" s="115" t="n">
        <v>1270</v>
      </c>
      <c r="AO63" s="115" t="n">
        <v>1270</v>
      </c>
      <c r="AP63" s="116" t="n">
        <v>12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43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5</v>
      </c>
      <c r="AN64" s="129" t="n">
        <v>1260</v>
      </c>
      <c r="AO64" s="129" t="n">
        <v>1260</v>
      </c>
      <c r="AP64" s="130" t="n">
        <v>12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42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5</v>
      </c>
      <c r="AN65" s="101" t="n">
        <v>1250</v>
      </c>
      <c r="AO65" s="101" t="n">
        <v>1250</v>
      </c>
      <c r="AP65" s="102" t="n">
        <v>12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40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5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38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37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2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3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15</v>
      </c>
      <c r="AN69" s="101" t="n">
        <v>1190</v>
      </c>
      <c r="AO69" s="101" t="n">
        <v>1190</v>
      </c>
      <c r="AP69" s="102" t="n">
        <v>11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37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5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37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3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5</v>
      </c>
      <c r="AN72" s="129" t="n">
        <v>1190</v>
      </c>
      <c r="AO72" s="129" t="n">
        <v>1190</v>
      </c>
      <c r="AP72" s="130" t="n">
        <v>11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36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5</v>
      </c>
      <c r="AN73" s="101" t="n">
        <v>1190</v>
      </c>
      <c r="AO73" s="101" t="n">
        <v>1190</v>
      </c>
      <c r="AP73" s="102" t="n">
        <v>11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35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05</v>
      </c>
      <c r="AN74" s="115" t="n">
        <v>1180</v>
      </c>
      <c r="AO74" s="115" t="n">
        <v>1180</v>
      </c>
      <c r="AP74" s="116" t="n">
        <v>11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34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95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34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95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3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1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37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25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41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45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498</v>
      </c>
      <c r="AE81" s="101" t="n">
        <v>0</v>
      </c>
      <c r="AF81" s="101" t="n">
        <v>0</v>
      </c>
      <c r="AG81" s="101" t="n">
        <v>0</v>
      </c>
      <c r="AH81" s="101" t="n">
        <v>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15</v>
      </c>
      <c r="AN81" s="101" t="n">
        <v>1390</v>
      </c>
      <c r="AO81" s="101" t="n">
        <v>1390</v>
      </c>
      <c r="AP81" s="102" t="n">
        <v>13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7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545</v>
      </c>
      <c r="AO86" s="115" t="n">
        <v>1545</v>
      </c>
      <c r="AP86" s="116" t="n">
        <v>15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530</v>
      </c>
      <c r="AO87" s="115" t="n">
        <v>1530</v>
      </c>
      <c r="AP87" s="116" t="n">
        <v>15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0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5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48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5</v>
      </c>
      <c r="AN97" s="101" t="n">
        <v>1310</v>
      </c>
      <c r="AO97" s="101" t="n">
        <v>1310</v>
      </c>
      <c r="AP97" s="102" t="n">
        <v>13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46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290</v>
      </c>
      <c r="AO98" s="115" t="n">
        <v>1290</v>
      </c>
      <c r="AP98" s="116" t="n">
        <v>12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45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43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260</v>
      </c>
      <c r="AO100" s="129" t="n">
        <v>1260</v>
      </c>
      <c r="AP100" s="130" t="n">
        <v>12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0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5</v>
      </c>
      <c r="AN101" s="101" t="n">
        <v>1230</v>
      </c>
      <c r="AO101" s="101" t="n">
        <v>1230</v>
      </c>
      <c r="AP101" s="102" t="n">
        <v>12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39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0</v>
      </c>
      <c r="AN102" s="115" t="n">
        <v>1215</v>
      </c>
      <c r="AO102" s="115" t="n">
        <v>1215</v>
      </c>
      <c r="AP102" s="116" t="n">
        <v>12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37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5</v>
      </c>
      <c r="AN103" s="115" t="n">
        <v>1200</v>
      </c>
      <c r="AO103" s="115" t="n">
        <v>1200</v>
      </c>
      <c r="AP103" s="116" t="n">
        <v>12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36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1190</v>
      </c>
      <c r="AO104" s="129" t="n">
        <v>1190</v>
      </c>
      <c r="AP104" s="130" t="n">
        <v>11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33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3</v>
      </c>
      <c r="T106" s="113" t="n">
        <v>40</v>
      </c>
      <c r="U106" s="113" t="n">
        <v>40</v>
      </c>
      <c r="V106" s="113" t="n">
        <v>0</v>
      </c>
      <c r="W106" s="113" t="n">
        <v>7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7</v>
      </c>
      <c r="AN106" s="115" t="n">
        <v>1130</v>
      </c>
      <c r="AO106" s="115" t="n">
        <v>1130</v>
      </c>
      <c r="AP106" s="116" t="n">
        <v>11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3</v>
      </c>
      <c r="T107" s="113" t="n">
        <v>40</v>
      </c>
      <c r="U107" s="113" t="n">
        <v>40</v>
      </c>
      <c r="V107" s="113" t="n">
        <v>0</v>
      </c>
      <c r="W107" s="113" t="n">
        <v>73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7</v>
      </c>
      <c r="AN107" s="115" t="n">
        <v>1090</v>
      </c>
      <c r="AO107" s="115" t="n">
        <v>1090</v>
      </c>
      <c r="AP107" s="116" t="n">
        <v>10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3</v>
      </c>
      <c r="T108" s="127" t="n">
        <v>40</v>
      </c>
      <c r="U108" s="127" t="n">
        <v>40</v>
      </c>
      <c r="V108" s="127" t="n">
        <v>0</v>
      </c>
      <c r="W108" s="127" t="n">
        <v>70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060</v>
      </c>
      <c r="AO108" s="129" t="n">
        <v>1060</v>
      </c>
      <c r="AP108" s="130" t="n">
        <v>10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464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38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8.86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4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442</v>
      </c>
      <c r="AN109" s="148" t="n">
        <f aca="false">SUM(AN13:AN108)/4000</f>
        <v>26.82625</v>
      </c>
      <c r="AO109" s="148" t="n">
        <f aca="false">SUM(AO13:AO108)/4000</f>
        <v>26.82625</v>
      </c>
      <c r="AP109" s="148" t="n">
        <f aca="false">SUM(AP13:AP108)/4000</f>
        <v>26.82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826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85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97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760</v>
      </c>
      <c r="AO111" s="175" t="n">
        <f aca="false">MIN(AO13:AO108)</f>
        <v>760</v>
      </c>
      <c r="AP111" s="175" t="n">
        <f aca="false">MIN(AP13:AP108)</f>
        <v>7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6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12T06:14:26Z</dcterms:modified>
  <cp:revision>0</cp:revision>
  <dc:subject/>
  <dc:title/>
</cp:coreProperties>
</file>