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4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BLK 82 TO 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9</v>
      </c>
      <c r="J5" s="30" t="n">
        <v>42321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10</v>
      </c>
      <c r="F13" s="94" t="n">
        <v>11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40</v>
      </c>
      <c r="L13" s="94" t="n">
        <v>94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5</v>
      </c>
      <c r="T13" s="99" t="n">
        <v>40</v>
      </c>
      <c r="U13" s="99" t="n">
        <v>40</v>
      </c>
      <c r="V13" s="99" t="n">
        <v>0</v>
      </c>
      <c r="W13" s="99" t="n">
        <v>6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5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10</v>
      </c>
      <c r="F14" s="109" t="n">
        <v>11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40</v>
      </c>
      <c r="L14" s="109" t="n">
        <v>94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5</v>
      </c>
      <c r="T14" s="113" t="n">
        <v>40</v>
      </c>
      <c r="U14" s="113" t="n">
        <v>40</v>
      </c>
      <c r="V14" s="113" t="n">
        <v>0</v>
      </c>
      <c r="W14" s="113" t="n">
        <v>6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5</v>
      </c>
      <c r="AN14" s="115" t="n">
        <v>960</v>
      </c>
      <c r="AO14" s="115" t="n">
        <v>960</v>
      </c>
      <c r="AP14" s="116" t="n">
        <v>9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1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40</v>
      </c>
      <c r="L15" s="109" t="n">
        <v>94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05</v>
      </c>
      <c r="T15" s="113" t="n">
        <v>40</v>
      </c>
      <c r="U15" s="113" t="n">
        <v>40</v>
      </c>
      <c r="V15" s="113" t="n">
        <v>0</v>
      </c>
      <c r="W15" s="113" t="n">
        <v>5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5</v>
      </c>
      <c r="AN15" s="115" t="n">
        <v>930</v>
      </c>
      <c r="AO15" s="115" t="n">
        <v>930</v>
      </c>
      <c r="AP15" s="116" t="n">
        <v>9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10</v>
      </c>
      <c r="F16" s="123" t="n">
        <v>11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40</v>
      </c>
      <c r="L16" s="123" t="n">
        <v>94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5</v>
      </c>
      <c r="T16" s="127" t="n">
        <v>40</v>
      </c>
      <c r="U16" s="127" t="n">
        <v>40</v>
      </c>
      <c r="V16" s="127" t="n">
        <v>0</v>
      </c>
      <c r="W16" s="127" t="n">
        <v>5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910</v>
      </c>
      <c r="AO16" s="129" t="n">
        <v>910</v>
      </c>
      <c r="AP16" s="130" t="n">
        <v>9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10</v>
      </c>
      <c r="F17" s="94" t="n">
        <v>11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40</v>
      </c>
      <c r="L17" s="94" t="n">
        <v>94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5</v>
      </c>
      <c r="T17" s="99" t="n">
        <v>40</v>
      </c>
      <c r="U17" s="99" t="n">
        <v>40</v>
      </c>
      <c r="V17" s="99" t="n">
        <v>0</v>
      </c>
      <c r="W17" s="99" t="n">
        <v>5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5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10</v>
      </c>
      <c r="F18" s="109" t="n">
        <v>11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40</v>
      </c>
      <c r="L18" s="109" t="n">
        <v>94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40</v>
      </c>
      <c r="U18" s="113" t="n">
        <v>40</v>
      </c>
      <c r="V18" s="113" t="n">
        <v>0</v>
      </c>
      <c r="W18" s="113" t="n">
        <v>5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5</v>
      </c>
      <c r="AN18" s="115" t="n">
        <v>865</v>
      </c>
      <c r="AO18" s="115" t="n">
        <v>865</v>
      </c>
      <c r="AP18" s="116" t="n">
        <v>8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10</v>
      </c>
      <c r="F19" s="109" t="n">
        <v>11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40</v>
      </c>
      <c r="L19" s="109" t="n">
        <v>94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40</v>
      </c>
      <c r="U19" s="113" t="n">
        <v>40</v>
      </c>
      <c r="V19" s="113" t="n">
        <v>0</v>
      </c>
      <c r="W19" s="113" t="n">
        <v>5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0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10</v>
      </c>
      <c r="F20" s="123" t="n">
        <v>11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40</v>
      </c>
      <c r="L20" s="123" t="n">
        <v>94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40</v>
      </c>
      <c r="V20" s="127" t="n">
        <v>0</v>
      </c>
      <c r="W20" s="127" t="n">
        <v>5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0</v>
      </c>
      <c r="AN20" s="129" t="n">
        <v>840</v>
      </c>
      <c r="AO20" s="129" t="n">
        <v>840</v>
      </c>
      <c r="AP20" s="130" t="n">
        <v>8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10</v>
      </c>
      <c r="F21" s="94" t="n">
        <v>11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40</v>
      </c>
      <c r="L21" s="94" t="n">
        <v>94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40</v>
      </c>
      <c r="V21" s="99" t="n">
        <v>0</v>
      </c>
      <c r="W21" s="99" t="n">
        <v>5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7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0</v>
      </c>
      <c r="AN21" s="101" t="n">
        <v>830</v>
      </c>
      <c r="AO21" s="101" t="n">
        <v>830</v>
      </c>
      <c r="AP21" s="102" t="n">
        <v>8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10</v>
      </c>
      <c r="F22" s="109" t="n">
        <v>11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40</v>
      </c>
      <c r="L22" s="109" t="n">
        <v>94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0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10</v>
      </c>
      <c r="F23" s="109" t="n">
        <v>11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40</v>
      </c>
      <c r="L23" s="109" t="n">
        <v>94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5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0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10</v>
      </c>
      <c r="F24" s="123" t="n">
        <v>11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40</v>
      </c>
      <c r="L24" s="123" t="n">
        <v>94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4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10</v>
      </c>
      <c r="F25" s="94" t="n">
        <v>11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40</v>
      </c>
      <c r="L25" s="94" t="n">
        <v>94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00</v>
      </c>
      <c r="AO25" s="101" t="n">
        <v>800</v>
      </c>
      <c r="AP25" s="102" t="n">
        <v>8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10</v>
      </c>
      <c r="F26" s="109" t="n">
        <v>11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40</v>
      </c>
      <c r="L26" s="109" t="n">
        <v>94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4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00</v>
      </c>
      <c r="AO26" s="115" t="n">
        <v>800</v>
      </c>
      <c r="AP26" s="116" t="n">
        <v>8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10</v>
      </c>
      <c r="F27" s="109" t="n">
        <v>11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40</v>
      </c>
      <c r="L27" s="109" t="n">
        <v>94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00</v>
      </c>
      <c r="AO27" s="115" t="n">
        <v>800</v>
      </c>
      <c r="AP27" s="116" t="n">
        <v>8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10</v>
      </c>
      <c r="F28" s="123" t="n">
        <v>11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40</v>
      </c>
      <c r="L28" s="123" t="n">
        <v>94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10</v>
      </c>
      <c r="F29" s="94" t="n">
        <v>11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40</v>
      </c>
      <c r="L29" s="94" t="n">
        <v>94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9</v>
      </c>
      <c r="T29" s="99" t="n">
        <v>40</v>
      </c>
      <c r="U29" s="99" t="n">
        <v>40</v>
      </c>
      <c r="V29" s="99" t="n">
        <v>0</v>
      </c>
      <c r="W29" s="99" t="n">
        <v>51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1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10</v>
      </c>
      <c r="F30" s="109" t="n">
        <v>11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40</v>
      </c>
      <c r="L30" s="109" t="n">
        <v>94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9</v>
      </c>
      <c r="T30" s="113" t="n">
        <v>40</v>
      </c>
      <c r="U30" s="113" t="n">
        <v>40</v>
      </c>
      <c r="V30" s="113" t="n">
        <v>0</v>
      </c>
      <c r="W30" s="113" t="n">
        <v>51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1</v>
      </c>
      <c r="AN30" s="115" t="n">
        <v>790</v>
      </c>
      <c r="AO30" s="115" t="n">
        <v>790</v>
      </c>
      <c r="AP30" s="116" t="n">
        <v>7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10</v>
      </c>
      <c r="F31" s="109" t="n">
        <v>11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40</v>
      </c>
      <c r="L31" s="109" t="n">
        <v>94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9</v>
      </c>
      <c r="T31" s="113" t="n">
        <v>40</v>
      </c>
      <c r="U31" s="113" t="n">
        <v>40</v>
      </c>
      <c r="V31" s="113" t="n">
        <v>0</v>
      </c>
      <c r="W31" s="113" t="n">
        <v>51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1</v>
      </c>
      <c r="AN31" s="115" t="n">
        <v>790</v>
      </c>
      <c r="AO31" s="115" t="n">
        <v>790</v>
      </c>
      <c r="AP31" s="116" t="n">
        <v>7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10</v>
      </c>
      <c r="F32" s="123" t="n">
        <v>11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40</v>
      </c>
      <c r="L32" s="123" t="n">
        <v>94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9</v>
      </c>
      <c r="T32" s="127" t="n">
        <v>40</v>
      </c>
      <c r="U32" s="127" t="n">
        <v>40</v>
      </c>
      <c r="V32" s="127" t="n">
        <v>0</v>
      </c>
      <c r="W32" s="127" t="n">
        <v>5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1</v>
      </c>
      <c r="AN32" s="129" t="n">
        <v>780</v>
      </c>
      <c r="AO32" s="129" t="n">
        <v>780</v>
      </c>
      <c r="AP32" s="130" t="n">
        <v>7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10</v>
      </c>
      <c r="F33" s="94" t="n">
        <v>11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40</v>
      </c>
      <c r="L33" s="94" t="n">
        <v>94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9</v>
      </c>
      <c r="T33" s="99" t="n">
        <v>40</v>
      </c>
      <c r="U33" s="99" t="n">
        <v>40</v>
      </c>
      <c r="V33" s="99" t="n">
        <v>0</v>
      </c>
      <c r="W33" s="99" t="n">
        <v>5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1</v>
      </c>
      <c r="AN33" s="101" t="n">
        <v>780</v>
      </c>
      <c r="AO33" s="101" t="n">
        <v>780</v>
      </c>
      <c r="AP33" s="102" t="n">
        <v>7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10</v>
      </c>
      <c r="F34" s="109" t="n">
        <v>11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40</v>
      </c>
      <c r="L34" s="109" t="n">
        <v>94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9</v>
      </c>
      <c r="T34" s="113" t="n">
        <v>40</v>
      </c>
      <c r="U34" s="113" t="n">
        <v>40</v>
      </c>
      <c r="V34" s="113" t="n">
        <v>0</v>
      </c>
      <c r="W34" s="113" t="n">
        <v>50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1</v>
      </c>
      <c r="AN34" s="115" t="n">
        <v>780</v>
      </c>
      <c r="AO34" s="115" t="n">
        <v>780</v>
      </c>
      <c r="AP34" s="116" t="n">
        <v>7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10</v>
      </c>
      <c r="F35" s="109" t="n">
        <v>11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40</v>
      </c>
      <c r="L35" s="109" t="n">
        <v>94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9</v>
      </c>
      <c r="T35" s="113" t="n">
        <v>40</v>
      </c>
      <c r="U35" s="113" t="n">
        <v>40</v>
      </c>
      <c r="V35" s="113" t="n">
        <v>0</v>
      </c>
      <c r="W35" s="113" t="n">
        <v>46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1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10</v>
      </c>
      <c r="F36" s="123" t="n">
        <v>11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40</v>
      </c>
      <c r="L36" s="123" t="n">
        <v>9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9</v>
      </c>
      <c r="T36" s="127" t="n">
        <v>40</v>
      </c>
      <c r="U36" s="127" t="n">
        <v>40</v>
      </c>
      <c r="V36" s="127" t="n">
        <v>0</v>
      </c>
      <c r="W36" s="127" t="n">
        <v>46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1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10</v>
      </c>
      <c r="F37" s="94" t="n">
        <v>11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40</v>
      </c>
      <c r="L37" s="94" t="n">
        <v>94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9</v>
      </c>
      <c r="T37" s="99" t="n">
        <v>40</v>
      </c>
      <c r="U37" s="99" t="n">
        <v>40</v>
      </c>
      <c r="V37" s="99" t="n">
        <v>0</v>
      </c>
      <c r="W37" s="99" t="n">
        <v>47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1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10</v>
      </c>
      <c r="F38" s="109" t="n">
        <v>11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40</v>
      </c>
      <c r="L38" s="109" t="n">
        <v>94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9</v>
      </c>
      <c r="T38" s="113" t="n">
        <v>40</v>
      </c>
      <c r="U38" s="113" t="n">
        <v>40</v>
      </c>
      <c r="V38" s="113" t="n">
        <v>0</v>
      </c>
      <c r="W38" s="113" t="n">
        <v>49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1</v>
      </c>
      <c r="AN38" s="115" t="n">
        <v>770</v>
      </c>
      <c r="AO38" s="115" t="n">
        <v>770</v>
      </c>
      <c r="AP38" s="116" t="n">
        <v>7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10</v>
      </c>
      <c r="F39" s="109" t="n">
        <v>11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40</v>
      </c>
      <c r="L39" s="109" t="n">
        <v>94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9</v>
      </c>
      <c r="T39" s="113" t="n">
        <v>40</v>
      </c>
      <c r="U39" s="113" t="n">
        <v>40</v>
      </c>
      <c r="V39" s="113" t="n">
        <v>0</v>
      </c>
      <c r="W39" s="113" t="n">
        <v>50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1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10</v>
      </c>
      <c r="F40" s="123" t="n">
        <v>11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40</v>
      </c>
      <c r="L40" s="123" t="n">
        <v>94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9</v>
      </c>
      <c r="T40" s="127" t="n">
        <v>40</v>
      </c>
      <c r="U40" s="127" t="n">
        <v>40</v>
      </c>
      <c r="V40" s="127" t="n">
        <v>0</v>
      </c>
      <c r="W40" s="127" t="n">
        <v>51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1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10</v>
      </c>
      <c r="F41" s="94" t="n">
        <v>11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40</v>
      </c>
      <c r="L41" s="94" t="n">
        <v>94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40</v>
      </c>
      <c r="V41" s="99" t="n">
        <v>0</v>
      </c>
      <c r="W41" s="99" t="n">
        <v>5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10</v>
      </c>
      <c r="F42" s="109" t="n">
        <v>11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40</v>
      </c>
      <c r="L42" s="109" t="n">
        <v>94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40</v>
      </c>
      <c r="V42" s="113" t="n">
        <v>0</v>
      </c>
      <c r="W42" s="113" t="n">
        <v>5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10</v>
      </c>
      <c r="F43" s="109" t="n">
        <v>11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40</v>
      </c>
      <c r="L43" s="109" t="n">
        <v>94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40</v>
      </c>
      <c r="V43" s="113" t="n">
        <v>0</v>
      </c>
      <c r="W43" s="113" t="n">
        <v>5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10</v>
      </c>
      <c r="F44" s="123" t="n">
        <v>11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40</v>
      </c>
      <c r="L44" s="123" t="n">
        <v>94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40</v>
      </c>
      <c r="V44" s="127" t="n">
        <v>0</v>
      </c>
      <c r="W44" s="127" t="n">
        <v>5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0</v>
      </c>
      <c r="AN44" s="129" t="n">
        <v>850</v>
      </c>
      <c r="AO44" s="129" t="n">
        <v>850</v>
      </c>
      <c r="AP44" s="130" t="n">
        <v>8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10</v>
      </c>
      <c r="F45" s="94" t="n">
        <v>11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40</v>
      </c>
      <c r="L45" s="94" t="n">
        <v>94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55</v>
      </c>
      <c r="T45" s="99" t="n">
        <v>40</v>
      </c>
      <c r="U45" s="99" t="n">
        <v>40</v>
      </c>
      <c r="V45" s="99" t="n">
        <v>0</v>
      </c>
      <c r="W45" s="99" t="n">
        <v>5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10</v>
      </c>
      <c r="F46" s="109" t="n">
        <v>11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40</v>
      </c>
      <c r="L46" s="109" t="n">
        <v>94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5</v>
      </c>
      <c r="T46" s="113" t="n">
        <v>40</v>
      </c>
      <c r="U46" s="113" t="n">
        <v>40</v>
      </c>
      <c r="V46" s="113" t="n">
        <v>0</v>
      </c>
      <c r="W46" s="113" t="n">
        <v>5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10</v>
      </c>
      <c r="F47" s="109" t="n">
        <v>11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40</v>
      </c>
      <c r="L47" s="109" t="n">
        <v>94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15</v>
      </c>
      <c r="T47" s="113" t="n">
        <v>40</v>
      </c>
      <c r="U47" s="113" t="n">
        <v>40</v>
      </c>
      <c r="V47" s="113" t="n">
        <v>0</v>
      </c>
      <c r="W47" s="113" t="n">
        <v>5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10</v>
      </c>
      <c r="F48" s="123" t="n">
        <v>11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40</v>
      </c>
      <c r="L48" s="123" t="n">
        <v>94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5</v>
      </c>
      <c r="T48" s="127" t="n">
        <v>40</v>
      </c>
      <c r="U48" s="127" t="n">
        <v>40</v>
      </c>
      <c r="V48" s="127" t="n">
        <v>0</v>
      </c>
      <c r="W48" s="127" t="n">
        <v>6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10</v>
      </c>
      <c r="F49" s="94" t="n">
        <v>11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40</v>
      </c>
      <c r="L49" s="94" t="n">
        <v>94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5</v>
      </c>
      <c r="T49" s="99" t="n">
        <v>40</v>
      </c>
      <c r="U49" s="99" t="n">
        <v>40</v>
      </c>
      <c r="V49" s="99" t="n">
        <v>0</v>
      </c>
      <c r="W49" s="99" t="n">
        <v>6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5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10</v>
      </c>
      <c r="F50" s="109" t="n">
        <v>11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40</v>
      </c>
      <c r="L50" s="109" t="n">
        <v>94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40</v>
      </c>
      <c r="U50" s="113" t="n">
        <v>4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10</v>
      </c>
      <c r="F51" s="109" t="n">
        <v>11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40</v>
      </c>
      <c r="L51" s="109" t="n">
        <v>94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40</v>
      </c>
      <c r="U51" s="113" t="n">
        <v>4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5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10</v>
      </c>
      <c r="F52" s="123" t="n">
        <v>11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40</v>
      </c>
      <c r="L52" s="123" t="n">
        <v>94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5</v>
      </c>
      <c r="T52" s="127" t="n">
        <v>40</v>
      </c>
      <c r="U52" s="127" t="n">
        <v>4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10</v>
      </c>
      <c r="F53" s="94" t="n">
        <v>11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40</v>
      </c>
      <c r="L53" s="94" t="n">
        <v>94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10</v>
      </c>
      <c r="F54" s="109" t="n">
        <v>11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40</v>
      </c>
      <c r="L54" s="109" t="n">
        <v>94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3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10</v>
      </c>
      <c r="F55" s="109" t="n">
        <v>11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40</v>
      </c>
      <c r="L55" s="109" t="n">
        <v>94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37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10</v>
      </c>
      <c r="F56" s="123" t="n">
        <v>11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40</v>
      </c>
      <c r="L56" s="123" t="n">
        <v>94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3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10</v>
      </c>
      <c r="F57" s="94" t="n">
        <v>11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40</v>
      </c>
      <c r="L57" s="94" t="n">
        <v>94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10</v>
      </c>
      <c r="F58" s="109" t="n">
        <v>11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40</v>
      </c>
      <c r="L58" s="109" t="n">
        <v>94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3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10</v>
      </c>
      <c r="F59" s="109" t="n">
        <v>11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40</v>
      </c>
      <c r="L59" s="109" t="n">
        <v>94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10</v>
      </c>
      <c r="F60" s="123" t="n">
        <v>11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40</v>
      </c>
      <c r="L60" s="123" t="n">
        <v>94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5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10</v>
      </c>
      <c r="F61" s="94" t="n">
        <v>11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40</v>
      </c>
      <c r="L61" s="94" t="n">
        <v>94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5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10</v>
      </c>
      <c r="F62" s="109" t="n">
        <v>11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40</v>
      </c>
      <c r="L62" s="109" t="n">
        <v>94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7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5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10</v>
      </c>
      <c r="F63" s="109" t="n">
        <v>11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40</v>
      </c>
      <c r="L63" s="109" t="n">
        <v>94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7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10</v>
      </c>
      <c r="F64" s="123" t="n">
        <v>11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40</v>
      </c>
      <c r="L64" s="123" t="n">
        <v>94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5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10</v>
      </c>
      <c r="F65" s="94" t="n">
        <v>11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40</v>
      </c>
      <c r="L65" s="94" t="n">
        <v>94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3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5</v>
      </c>
      <c r="AN65" s="101" t="n">
        <v>1240</v>
      </c>
      <c r="AO65" s="101" t="n">
        <v>1240</v>
      </c>
      <c r="AP65" s="102" t="n">
        <v>12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10</v>
      </c>
      <c r="F66" s="109" t="n">
        <v>11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40</v>
      </c>
      <c r="L66" s="109" t="n">
        <v>94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0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3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10</v>
      </c>
      <c r="F67" s="109" t="n">
        <v>11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40</v>
      </c>
      <c r="L67" s="109" t="n">
        <v>94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38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15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10</v>
      </c>
      <c r="F68" s="123" t="n">
        <v>11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40</v>
      </c>
      <c r="L68" s="123" t="n">
        <v>94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37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5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10</v>
      </c>
      <c r="F69" s="94" t="n">
        <v>11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40</v>
      </c>
      <c r="L69" s="94" t="n">
        <v>94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3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5</v>
      </c>
      <c r="AN69" s="101" t="n">
        <v>1170</v>
      </c>
      <c r="AO69" s="101" t="n">
        <v>1170</v>
      </c>
      <c r="AP69" s="102" t="n">
        <v>11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10</v>
      </c>
      <c r="F70" s="109" t="n">
        <v>11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40</v>
      </c>
      <c r="L70" s="109" t="n">
        <v>94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38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5</v>
      </c>
      <c r="AN70" s="115" t="n">
        <v>1190</v>
      </c>
      <c r="AO70" s="115" t="n">
        <v>1190</v>
      </c>
      <c r="AP70" s="116" t="n">
        <v>11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10</v>
      </c>
      <c r="F71" s="109" t="n">
        <v>11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40</v>
      </c>
      <c r="L71" s="109" t="n">
        <v>94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38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5</v>
      </c>
      <c r="AN71" s="115" t="n">
        <v>1190</v>
      </c>
      <c r="AO71" s="115" t="n">
        <v>1190</v>
      </c>
      <c r="AP71" s="116" t="n">
        <v>11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10</v>
      </c>
      <c r="F72" s="123" t="n">
        <v>11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40</v>
      </c>
      <c r="L72" s="123" t="n">
        <v>94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9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5</v>
      </c>
      <c r="AN72" s="129" t="n">
        <v>1200</v>
      </c>
      <c r="AO72" s="129" t="n">
        <v>1200</v>
      </c>
      <c r="AP72" s="130" t="n">
        <v>12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10</v>
      </c>
      <c r="F73" s="94" t="n">
        <v>11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40</v>
      </c>
      <c r="L73" s="94" t="n">
        <v>94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9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2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10</v>
      </c>
      <c r="F74" s="109" t="n">
        <v>11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40</v>
      </c>
      <c r="L74" s="109" t="n">
        <v>94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8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15</v>
      </c>
      <c r="AN74" s="115" t="n">
        <v>1190</v>
      </c>
      <c r="AO74" s="115" t="n">
        <v>1190</v>
      </c>
      <c r="AP74" s="116" t="n">
        <v>11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10</v>
      </c>
      <c r="F75" s="109" t="n">
        <v>11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940</v>
      </c>
      <c r="L75" s="109" t="n">
        <v>94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37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05</v>
      </c>
      <c r="AN75" s="115" t="n">
        <v>1180</v>
      </c>
      <c r="AO75" s="115" t="n">
        <v>1180</v>
      </c>
      <c r="AP75" s="116" t="n">
        <v>11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10</v>
      </c>
      <c r="F76" s="123" t="n">
        <v>11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40</v>
      </c>
      <c r="L76" s="123" t="n">
        <v>94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7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05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10</v>
      </c>
      <c r="F77" s="94" t="n">
        <v>11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40</v>
      </c>
      <c r="L77" s="94" t="n">
        <v>94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38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1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10</v>
      </c>
      <c r="F78" s="109" t="n">
        <v>11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40</v>
      </c>
      <c r="L78" s="109" t="n">
        <v>94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10</v>
      </c>
      <c r="F79" s="109" t="n">
        <v>11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40</v>
      </c>
      <c r="L79" s="109" t="n">
        <v>94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260</v>
      </c>
      <c r="AO79" s="115" t="n">
        <v>1260</v>
      </c>
      <c r="AP79" s="116" t="n">
        <v>12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10</v>
      </c>
      <c r="F80" s="123" t="n">
        <v>11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40</v>
      </c>
      <c r="L80" s="123" t="n">
        <v>94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9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5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10</v>
      </c>
      <c r="F81" s="94" t="n">
        <v>11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40</v>
      </c>
      <c r="L81" s="94" t="n">
        <v>94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420</v>
      </c>
      <c r="AO81" s="101" t="n">
        <v>1420</v>
      </c>
      <c r="AP81" s="102" t="n">
        <v>14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10</v>
      </c>
      <c r="F82" s="109" t="n">
        <v>11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40</v>
      </c>
      <c r="L82" s="109" t="n">
        <v>9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2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460</v>
      </c>
      <c r="AO82" s="115" t="n">
        <v>1460</v>
      </c>
      <c r="AP82" s="116" t="n">
        <v>14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10</v>
      </c>
      <c r="F83" s="109" t="n">
        <v>11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40</v>
      </c>
      <c r="L83" s="109" t="n">
        <v>94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10</v>
      </c>
      <c r="F84" s="123" t="n">
        <v>11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40</v>
      </c>
      <c r="L84" s="123" t="n">
        <v>94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6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500</v>
      </c>
      <c r="AO84" s="129" t="n">
        <v>1500</v>
      </c>
      <c r="AP84" s="130" t="n">
        <v>15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10</v>
      </c>
      <c r="F85" s="94" t="n">
        <v>11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40</v>
      </c>
      <c r="L85" s="94" t="n">
        <v>94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5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10</v>
      </c>
      <c r="F86" s="109" t="n">
        <v>11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40</v>
      </c>
      <c r="L86" s="109" t="n">
        <v>94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4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10</v>
      </c>
      <c r="F87" s="109" t="n">
        <v>11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40</v>
      </c>
      <c r="L87" s="109" t="n">
        <v>94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460</v>
      </c>
      <c r="AO87" s="115" t="n">
        <v>1460</v>
      </c>
      <c r="AP87" s="116" t="n">
        <v>14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10</v>
      </c>
      <c r="F88" s="123" t="n">
        <v>11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40</v>
      </c>
      <c r="L88" s="123" t="n">
        <v>94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0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10</v>
      </c>
      <c r="F89" s="94" t="n">
        <v>11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40</v>
      </c>
      <c r="L89" s="94" t="n">
        <v>94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9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10</v>
      </c>
      <c r="F90" s="109" t="n">
        <v>11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40</v>
      </c>
      <c r="L90" s="109" t="n">
        <v>94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8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10</v>
      </c>
      <c r="F91" s="109" t="n">
        <v>11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40</v>
      </c>
      <c r="L91" s="109" t="n">
        <v>94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10</v>
      </c>
      <c r="F92" s="123" t="n">
        <v>11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40</v>
      </c>
      <c r="L92" s="123" t="n">
        <v>94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10</v>
      </c>
      <c r="F93" s="94" t="n">
        <v>11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40</v>
      </c>
      <c r="L93" s="94" t="n">
        <v>94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10</v>
      </c>
      <c r="F94" s="109" t="n">
        <v>11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40</v>
      </c>
      <c r="L94" s="109" t="n">
        <v>94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10</v>
      </c>
      <c r="F95" s="109" t="n">
        <v>11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40</v>
      </c>
      <c r="L95" s="109" t="n">
        <v>94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3</v>
      </c>
      <c r="AN95" s="115" t="n">
        <v>1338</v>
      </c>
      <c r="AO95" s="115" t="n">
        <v>1338</v>
      </c>
      <c r="AP95" s="116" t="n">
        <v>1338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8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10</v>
      </c>
      <c r="F96" s="123" t="n">
        <v>11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40</v>
      </c>
      <c r="L96" s="123" t="n">
        <v>94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1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0</v>
      </c>
      <c r="AN96" s="129" t="n">
        <v>1325</v>
      </c>
      <c r="AO96" s="129" t="n">
        <v>1325</v>
      </c>
      <c r="AP96" s="130" t="n">
        <v>13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10</v>
      </c>
      <c r="F97" s="94" t="n">
        <v>11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40</v>
      </c>
      <c r="L97" s="94" t="n">
        <v>94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10</v>
      </c>
      <c r="F98" s="109" t="n">
        <v>11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40</v>
      </c>
      <c r="L98" s="109" t="n">
        <v>94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9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10</v>
      </c>
      <c r="F99" s="109" t="n">
        <v>11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40</v>
      </c>
      <c r="L99" s="109" t="n">
        <v>94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47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10</v>
      </c>
      <c r="F100" s="123" t="n">
        <v>11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40</v>
      </c>
      <c r="L100" s="123" t="n">
        <v>94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4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10</v>
      </c>
      <c r="F101" s="94" t="n">
        <v>11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40</v>
      </c>
      <c r="L101" s="94" t="n">
        <v>94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4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5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10</v>
      </c>
      <c r="F102" s="109" t="n">
        <v>11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40</v>
      </c>
      <c r="L102" s="109" t="n">
        <v>94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1190</v>
      </c>
      <c r="AO102" s="115" t="n">
        <v>1190</v>
      </c>
      <c r="AP102" s="116" t="n">
        <v>11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10</v>
      </c>
      <c r="F103" s="109" t="n">
        <v>11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40</v>
      </c>
      <c r="L103" s="109" t="n">
        <v>94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1165</v>
      </c>
      <c r="AO103" s="115" t="n">
        <v>1165</v>
      </c>
      <c r="AP103" s="116" t="n">
        <v>11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10</v>
      </c>
      <c r="F104" s="123" t="n">
        <v>11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40</v>
      </c>
      <c r="L104" s="123" t="n">
        <v>94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5</v>
      </c>
      <c r="AN104" s="129" t="n">
        <v>1150</v>
      </c>
      <c r="AO104" s="129" t="n">
        <v>1150</v>
      </c>
      <c r="AP104" s="130" t="n">
        <v>11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10</v>
      </c>
      <c r="F105" s="94" t="n">
        <v>11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40</v>
      </c>
      <c r="L105" s="94" t="n">
        <v>94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5</v>
      </c>
      <c r="AN105" s="101" t="n">
        <v>1120</v>
      </c>
      <c r="AO105" s="101" t="n">
        <v>1120</v>
      </c>
      <c r="AP105" s="102" t="n">
        <v>11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10</v>
      </c>
      <c r="F106" s="109" t="n">
        <v>11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40</v>
      </c>
      <c r="L106" s="109" t="n">
        <v>94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5</v>
      </c>
      <c r="T106" s="113" t="n">
        <v>40</v>
      </c>
      <c r="U106" s="113" t="n">
        <v>4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1080</v>
      </c>
      <c r="AO106" s="115" t="n">
        <v>1080</v>
      </c>
      <c r="AP106" s="116" t="n">
        <v>10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10</v>
      </c>
      <c r="F107" s="109" t="n">
        <v>11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40</v>
      </c>
      <c r="L107" s="109" t="n">
        <v>94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40</v>
      </c>
      <c r="U107" s="113" t="n">
        <v>4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5</v>
      </c>
      <c r="AN107" s="115" t="n">
        <v>1050</v>
      </c>
      <c r="AO107" s="115" t="n">
        <v>1050</v>
      </c>
      <c r="AP107" s="116" t="n">
        <v>10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10</v>
      </c>
      <c r="F108" s="123" t="n">
        <v>11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40</v>
      </c>
      <c r="L108" s="123" t="n">
        <v>94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5</v>
      </c>
      <c r="T108" s="127" t="n">
        <v>40</v>
      </c>
      <c r="U108" s="127" t="n">
        <v>40</v>
      </c>
      <c r="V108" s="127" t="n">
        <v>0</v>
      </c>
      <c r="W108" s="127" t="n">
        <v>6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5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2.64</v>
      </c>
      <c r="F109" s="139" t="n">
        <f aca="false">SUM(F13:F108)/4000</f>
        <v>2.64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2.56</v>
      </c>
      <c r="L109" s="140" t="n">
        <f aca="false">SUM(L13:L108)/4000</f>
        <v>22.56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338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25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8" t="n">
        <f aca="false">SUM(AD13:AD108)/4000</f>
        <v>8.81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5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005</v>
      </c>
      <c r="AN109" s="148" t="n">
        <f aca="false">SUM(AN13:AN108)/4000</f>
        <v>26.26325</v>
      </c>
      <c r="AO109" s="148" t="n">
        <f aca="false">SUM(AO13:AO108)/4000</f>
        <v>26.26325</v>
      </c>
      <c r="AP109" s="148" t="n">
        <f aca="false">SUM(AP13:AP108)/4000</f>
        <v>26.26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263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10</v>
      </c>
      <c r="F110" s="154" t="n">
        <f aca="false">MAX(F13:F108)</f>
        <v>11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40</v>
      </c>
      <c r="L110" s="155" t="n">
        <f aca="false">MAX(L13:L108)</f>
        <v>94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6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25</v>
      </c>
      <c r="AN110" s="157" t="n">
        <f aca="false">MAX(AN13:AN108)</f>
        <v>1500</v>
      </c>
      <c r="AO110" s="157" t="n">
        <f aca="false">MAX(AO13:AO108)</f>
        <v>1500</v>
      </c>
      <c r="AP110" s="157" t="n">
        <f aca="false">MAX(AP13:AP108)</f>
        <v>15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0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10</v>
      </c>
      <c r="F111" s="167" t="n">
        <f aca="false">MIN(F13:F108)</f>
        <v>11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940</v>
      </c>
      <c r="L111" s="168" t="n">
        <f aca="false">MIN(L13:L108)</f>
        <v>94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89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6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1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7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3T05:26:57Z</dcterms:modified>
  <cp:revision>0</cp:revision>
  <dc:subject/>
  <dc:title/>
</cp:coreProperties>
</file>