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5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233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40</v>
      </c>
      <c r="V13" s="99" t="n">
        <v>0</v>
      </c>
      <c r="W13" s="99" t="n">
        <v>4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27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0</v>
      </c>
      <c r="AN13" s="101" t="n">
        <v>790</v>
      </c>
      <c r="AO13" s="101" t="n">
        <v>790</v>
      </c>
      <c r="AP13" s="102" t="n">
        <v>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40</v>
      </c>
      <c r="V14" s="113" t="n">
        <v>0</v>
      </c>
      <c r="W14" s="113" t="n">
        <v>4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2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5</v>
      </c>
      <c r="AN14" s="115" t="n">
        <v>775</v>
      </c>
      <c r="AO14" s="115" t="n">
        <v>775</v>
      </c>
      <c r="AP14" s="116" t="n">
        <v>7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2</v>
      </c>
      <c r="T15" s="113" t="n">
        <v>0</v>
      </c>
      <c r="U15" s="113" t="n">
        <v>40</v>
      </c>
      <c r="V15" s="113" t="n">
        <v>0</v>
      </c>
      <c r="W15" s="113" t="n">
        <v>4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3</v>
      </c>
      <c r="AN15" s="115" t="n">
        <v>745</v>
      </c>
      <c r="AO15" s="115" t="n">
        <v>745</v>
      </c>
      <c r="AP15" s="116" t="n">
        <v>7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2</v>
      </c>
      <c r="T16" s="127" t="n">
        <v>0</v>
      </c>
      <c r="U16" s="127" t="n">
        <v>40</v>
      </c>
      <c r="V16" s="127" t="n">
        <v>0</v>
      </c>
      <c r="W16" s="127" t="n">
        <v>4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3</v>
      </c>
      <c r="AN16" s="129" t="n">
        <v>735</v>
      </c>
      <c r="AO16" s="129" t="n">
        <v>735</v>
      </c>
      <c r="AP16" s="130" t="n">
        <v>7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7</v>
      </c>
      <c r="T17" s="99" t="n">
        <v>0</v>
      </c>
      <c r="U17" s="99" t="n">
        <v>40</v>
      </c>
      <c r="V17" s="99" t="n">
        <v>0</v>
      </c>
      <c r="W17" s="99" t="n">
        <v>44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3</v>
      </c>
      <c r="AN17" s="101" t="n">
        <v>720</v>
      </c>
      <c r="AO17" s="101" t="n">
        <v>720</v>
      </c>
      <c r="AP17" s="102" t="n">
        <v>7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7</v>
      </c>
      <c r="T18" s="113" t="n">
        <v>0</v>
      </c>
      <c r="U18" s="113" t="n">
        <v>40</v>
      </c>
      <c r="V18" s="113" t="n">
        <v>0</v>
      </c>
      <c r="W18" s="113" t="n">
        <v>4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3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2</v>
      </c>
      <c r="T19" s="113" t="n">
        <v>0</v>
      </c>
      <c r="U19" s="113" t="n">
        <v>40</v>
      </c>
      <c r="V19" s="113" t="n">
        <v>0</v>
      </c>
      <c r="W19" s="113" t="n">
        <v>42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3</v>
      </c>
      <c r="AN19" s="115" t="n">
        <v>695</v>
      </c>
      <c r="AO19" s="115" t="n">
        <v>695</v>
      </c>
      <c r="AP19" s="116" t="n">
        <v>6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2</v>
      </c>
      <c r="T20" s="127" t="n">
        <v>0</v>
      </c>
      <c r="U20" s="127" t="n">
        <v>40</v>
      </c>
      <c r="V20" s="127" t="n">
        <v>0</v>
      </c>
      <c r="W20" s="127" t="n">
        <v>41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3</v>
      </c>
      <c r="AN20" s="129" t="n">
        <v>685</v>
      </c>
      <c r="AO20" s="129" t="n">
        <v>685</v>
      </c>
      <c r="AP20" s="130" t="n">
        <v>6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7</v>
      </c>
      <c r="T21" s="99" t="n">
        <v>0</v>
      </c>
      <c r="U21" s="99" t="n">
        <v>40</v>
      </c>
      <c r="V21" s="99" t="n">
        <v>0</v>
      </c>
      <c r="W21" s="99" t="n">
        <v>40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680</v>
      </c>
      <c r="AO21" s="101" t="n">
        <v>680</v>
      </c>
      <c r="AP21" s="102" t="n">
        <v>6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2</v>
      </c>
      <c r="T22" s="113" t="n">
        <v>0</v>
      </c>
      <c r="U22" s="113" t="n">
        <v>40</v>
      </c>
      <c r="V22" s="113" t="n">
        <v>0</v>
      </c>
      <c r="W22" s="113" t="n">
        <v>40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675</v>
      </c>
      <c r="AO22" s="115" t="n">
        <v>675</v>
      </c>
      <c r="AP22" s="116" t="n">
        <v>6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2</v>
      </c>
      <c r="T23" s="113" t="n">
        <v>0</v>
      </c>
      <c r="U23" s="113" t="n">
        <v>40</v>
      </c>
      <c r="V23" s="113" t="n">
        <v>0</v>
      </c>
      <c r="W23" s="113" t="n">
        <v>40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675</v>
      </c>
      <c r="AO23" s="115" t="n">
        <v>675</v>
      </c>
      <c r="AP23" s="116" t="n">
        <v>6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2</v>
      </c>
      <c r="T24" s="127" t="n">
        <v>0</v>
      </c>
      <c r="U24" s="127" t="n">
        <v>40</v>
      </c>
      <c r="V24" s="127" t="n">
        <v>0</v>
      </c>
      <c r="W24" s="127" t="n">
        <v>40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675</v>
      </c>
      <c r="AO24" s="129" t="n">
        <v>675</v>
      </c>
      <c r="AP24" s="130" t="n">
        <v>6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7</v>
      </c>
      <c r="T25" s="99" t="n">
        <v>0</v>
      </c>
      <c r="U25" s="99" t="n">
        <v>40</v>
      </c>
      <c r="V25" s="99" t="n">
        <v>0</v>
      </c>
      <c r="W25" s="99" t="n">
        <v>3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670</v>
      </c>
      <c r="AO25" s="101" t="n">
        <v>670</v>
      </c>
      <c r="AP25" s="102" t="n">
        <v>6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7</v>
      </c>
      <c r="T26" s="113" t="n">
        <v>0</v>
      </c>
      <c r="U26" s="113" t="n">
        <v>40</v>
      </c>
      <c r="V26" s="113" t="n">
        <v>0</v>
      </c>
      <c r="W26" s="113" t="n">
        <v>3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670</v>
      </c>
      <c r="AO26" s="115" t="n">
        <v>670</v>
      </c>
      <c r="AP26" s="116" t="n">
        <v>6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7</v>
      </c>
      <c r="T27" s="113" t="n">
        <v>0</v>
      </c>
      <c r="U27" s="113" t="n">
        <v>40</v>
      </c>
      <c r="V27" s="113" t="n">
        <v>0</v>
      </c>
      <c r="W27" s="113" t="n">
        <v>3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670</v>
      </c>
      <c r="AO27" s="115" t="n">
        <v>670</v>
      </c>
      <c r="AP27" s="116" t="n">
        <v>6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7</v>
      </c>
      <c r="T28" s="127" t="n">
        <v>0</v>
      </c>
      <c r="U28" s="127" t="n">
        <v>40</v>
      </c>
      <c r="V28" s="127" t="n">
        <v>0</v>
      </c>
      <c r="W28" s="127" t="n">
        <v>3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670</v>
      </c>
      <c r="AO28" s="129" t="n">
        <v>670</v>
      </c>
      <c r="AP28" s="130" t="n">
        <v>6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42</v>
      </c>
      <c r="T29" s="99" t="n">
        <v>0</v>
      </c>
      <c r="U29" s="99" t="n">
        <v>40</v>
      </c>
      <c r="V29" s="99" t="n">
        <v>0</v>
      </c>
      <c r="W29" s="99" t="n">
        <v>38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655</v>
      </c>
      <c r="AO29" s="101" t="n">
        <v>655</v>
      </c>
      <c r="AP29" s="102" t="n">
        <v>6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2</v>
      </c>
      <c r="T30" s="113" t="n">
        <v>0</v>
      </c>
      <c r="U30" s="113" t="n">
        <v>40</v>
      </c>
      <c r="V30" s="113" t="n">
        <v>0</v>
      </c>
      <c r="W30" s="113" t="n">
        <v>38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655</v>
      </c>
      <c r="AO30" s="115" t="n">
        <v>655</v>
      </c>
      <c r="AP30" s="116" t="n">
        <v>6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2</v>
      </c>
      <c r="T31" s="113" t="n">
        <v>0</v>
      </c>
      <c r="U31" s="113" t="n">
        <v>40</v>
      </c>
      <c r="V31" s="113" t="n">
        <v>0</v>
      </c>
      <c r="W31" s="113" t="n">
        <v>3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655</v>
      </c>
      <c r="AO31" s="115" t="n">
        <v>655</v>
      </c>
      <c r="AP31" s="116" t="n">
        <v>6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2</v>
      </c>
      <c r="T32" s="127" t="n">
        <v>0</v>
      </c>
      <c r="U32" s="127" t="n">
        <v>40</v>
      </c>
      <c r="V32" s="127" t="n">
        <v>0</v>
      </c>
      <c r="W32" s="127" t="n">
        <v>38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655</v>
      </c>
      <c r="AO32" s="129" t="n">
        <v>655</v>
      </c>
      <c r="AP32" s="130" t="n">
        <v>6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2</v>
      </c>
      <c r="T33" s="99" t="n">
        <v>0</v>
      </c>
      <c r="U33" s="99" t="n">
        <v>40</v>
      </c>
      <c r="V33" s="99" t="n">
        <v>0</v>
      </c>
      <c r="W33" s="99" t="n">
        <v>38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655</v>
      </c>
      <c r="AO33" s="101" t="n">
        <v>655</v>
      </c>
      <c r="AP33" s="102" t="n">
        <v>6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2</v>
      </c>
      <c r="T34" s="113" t="n">
        <v>0</v>
      </c>
      <c r="U34" s="113" t="n">
        <v>40</v>
      </c>
      <c r="V34" s="113" t="n">
        <v>0</v>
      </c>
      <c r="W34" s="113" t="n">
        <v>38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655</v>
      </c>
      <c r="AO34" s="115" t="n">
        <v>655</v>
      </c>
      <c r="AP34" s="116" t="n">
        <v>6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2</v>
      </c>
      <c r="T35" s="113" t="n">
        <v>0</v>
      </c>
      <c r="U35" s="113" t="n">
        <v>40</v>
      </c>
      <c r="V35" s="113" t="n">
        <v>0</v>
      </c>
      <c r="W35" s="113" t="n">
        <v>3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55</v>
      </c>
      <c r="AO35" s="115" t="n">
        <v>655</v>
      </c>
      <c r="AP35" s="116" t="n">
        <v>6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2</v>
      </c>
      <c r="T36" s="127" t="n">
        <v>0</v>
      </c>
      <c r="U36" s="127" t="n">
        <v>40</v>
      </c>
      <c r="V36" s="127" t="n">
        <v>0</v>
      </c>
      <c r="W36" s="127" t="n">
        <v>38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55</v>
      </c>
      <c r="AO36" s="129" t="n">
        <v>655</v>
      </c>
      <c r="AP36" s="130" t="n">
        <v>6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2</v>
      </c>
      <c r="T37" s="99" t="n">
        <v>0</v>
      </c>
      <c r="U37" s="99" t="n">
        <v>40</v>
      </c>
      <c r="V37" s="99" t="n">
        <v>0</v>
      </c>
      <c r="W37" s="99" t="n">
        <v>41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2</v>
      </c>
      <c r="T38" s="113" t="n">
        <v>0</v>
      </c>
      <c r="U38" s="113" t="n">
        <v>40</v>
      </c>
      <c r="V38" s="113" t="n">
        <v>0</v>
      </c>
      <c r="W38" s="113" t="n">
        <v>44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715</v>
      </c>
      <c r="AO38" s="115" t="n">
        <v>715</v>
      </c>
      <c r="AP38" s="116" t="n">
        <v>7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7</v>
      </c>
      <c r="T39" s="113" t="n">
        <v>0</v>
      </c>
      <c r="U39" s="113" t="n">
        <v>40</v>
      </c>
      <c r="V39" s="113" t="n">
        <v>0</v>
      </c>
      <c r="W39" s="113" t="n">
        <v>46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3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4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5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0</v>
      </c>
      <c r="U41" s="99" t="n">
        <v>4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0</v>
      </c>
      <c r="U42" s="113" t="n">
        <v>40</v>
      </c>
      <c r="V42" s="113" t="n">
        <v>0</v>
      </c>
      <c r="W42" s="113" t="n">
        <v>4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0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825</v>
      </c>
      <c r="AO42" s="115" t="n">
        <v>825</v>
      </c>
      <c r="AP42" s="116" t="n">
        <v>8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3</v>
      </c>
      <c r="T43" s="113" t="n">
        <v>0</v>
      </c>
      <c r="U43" s="113" t="n">
        <v>40</v>
      </c>
      <c r="V43" s="113" t="n">
        <v>0</v>
      </c>
      <c r="W43" s="113" t="n">
        <v>50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8</v>
      </c>
      <c r="T44" s="127" t="n">
        <v>0</v>
      </c>
      <c r="U44" s="127" t="n">
        <v>40</v>
      </c>
      <c r="V44" s="127" t="n">
        <v>0</v>
      </c>
      <c r="W44" s="127" t="n">
        <v>51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65</v>
      </c>
      <c r="AO44" s="129" t="n">
        <v>865</v>
      </c>
      <c r="AP44" s="130" t="n">
        <v>8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93</v>
      </c>
      <c r="T45" s="99" t="n">
        <v>0</v>
      </c>
      <c r="U45" s="99" t="n">
        <v>40</v>
      </c>
      <c r="V45" s="99" t="n">
        <v>0</v>
      </c>
      <c r="W45" s="99" t="n">
        <v>5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23</v>
      </c>
      <c r="T46" s="113" t="n">
        <v>0</v>
      </c>
      <c r="U46" s="113" t="n">
        <v>40</v>
      </c>
      <c r="V46" s="113" t="n">
        <v>0</v>
      </c>
      <c r="W46" s="113" t="n">
        <v>56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53</v>
      </c>
      <c r="T47" s="113" t="n">
        <v>0</v>
      </c>
      <c r="U47" s="113" t="n">
        <v>40</v>
      </c>
      <c r="V47" s="113" t="n">
        <v>0</v>
      </c>
      <c r="W47" s="113" t="n">
        <v>59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3</v>
      </c>
      <c r="T48" s="127" t="n">
        <v>0</v>
      </c>
      <c r="U48" s="127" t="n">
        <v>40</v>
      </c>
      <c r="V48" s="127" t="n">
        <v>0</v>
      </c>
      <c r="W48" s="127" t="n">
        <v>62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3</v>
      </c>
      <c r="T49" s="99" t="n">
        <v>0</v>
      </c>
      <c r="U49" s="99" t="n">
        <v>40</v>
      </c>
      <c r="V49" s="99" t="n">
        <v>0</v>
      </c>
      <c r="W49" s="99" t="n">
        <v>65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3</v>
      </c>
      <c r="T50" s="113" t="n">
        <v>0</v>
      </c>
      <c r="U50" s="113" t="n">
        <v>40</v>
      </c>
      <c r="V50" s="113" t="n">
        <v>0</v>
      </c>
      <c r="W50" s="113" t="n">
        <v>68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73</v>
      </c>
      <c r="T51" s="113" t="n">
        <v>0</v>
      </c>
      <c r="U51" s="113" t="n">
        <v>40</v>
      </c>
      <c r="V51" s="113" t="n">
        <v>0</v>
      </c>
      <c r="W51" s="113" t="n">
        <v>71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3</v>
      </c>
      <c r="T52" s="127" t="n">
        <v>0</v>
      </c>
      <c r="U52" s="127" t="n">
        <v>40</v>
      </c>
      <c r="V52" s="127" t="n">
        <v>0</v>
      </c>
      <c r="W52" s="127" t="n">
        <v>73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7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4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4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4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4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6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5</v>
      </c>
      <c r="AN55" s="115" t="n">
        <v>1140</v>
      </c>
      <c r="AO55" s="115" t="n">
        <v>1140</v>
      </c>
      <c r="AP55" s="116" t="n">
        <v>11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4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8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160</v>
      </c>
      <c r="AO56" s="129" t="n">
        <v>1160</v>
      </c>
      <c r="AP56" s="130" t="n">
        <v>11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4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0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4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5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4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4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5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4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44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5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4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45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95</v>
      </c>
      <c r="AN61" s="101" t="n">
        <v>1230</v>
      </c>
      <c r="AO61" s="101" t="n">
        <v>1230</v>
      </c>
      <c r="AP61" s="102" t="n">
        <v>12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4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45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5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4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45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4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4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5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4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0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5</v>
      </c>
      <c r="AN65" s="101" t="n">
        <v>1180</v>
      </c>
      <c r="AO65" s="101" t="n">
        <v>1180</v>
      </c>
      <c r="AP65" s="102" t="n">
        <v>11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4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38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5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4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5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95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4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5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95</v>
      </c>
      <c r="AN68" s="129" t="n">
        <v>1130</v>
      </c>
      <c r="AO68" s="129" t="n">
        <v>1130</v>
      </c>
      <c r="AP68" s="130" t="n">
        <v>11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4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4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5</v>
      </c>
      <c r="AN69" s="101" t="n">
        <v>1120</v>
      </c>
      <c r="AO69" s="101" t="n">
        <v>1120</v>
      </c>
      <c r="AP69" s="102" t="n">
        <v>11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4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4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85</v>
      </c>
      <c r="AN70" s="115" t="n">
        <v>1120</v>
      </c>
      <c r="AO70" s="115" t="n">
        <v>1120</v>
      </c>
      <c r="AP70" s="116" t="n">
        <v>11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4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5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95</v>
      </c>
      <c r="AN71" s="115" t="n">
        <v>1130</v>
      </c>
      <c r="AO71" s="115" t="n">
        <v>1130</v>
      </c>
      <c r="AP71" s="116" t="n">
        <v>11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4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5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95</v>
      </c>
      <c r="AN72" s="129" t="n">
        <v>1130</v>
      </c>
      <c r="AO72" s="129" t="n">
        <v>1130</v>
      </c>
      <c r="AP72" s="130" t="n">
        <v>11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4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5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5</v>
      </c>
      <c r="AN73" s="101" t="n">
        <v>1130</v>
      </c>
      <c r="AO73" s="101" t="n">
        <v>1130</v>
      </c>
      <c r="AP73" s="102" t="n">
        <v>11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4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5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95</v>
      </c>
      <c r="AN74" s="115" t="n">
        <v>1130</v>
      </c>
      <c r="AO74" s="115" t="n">
        <v>1130</v>
      </c>
      <c r="AP74" s="116" t="n">
        <v>11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4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5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95</v>
      </c>
      <c r="AN75" s="115" t="n">
        <v>1130</v>
      </c>
      <c r="AO75" s="115" t="n">
        <v>1130</v>
      </c>
      <c r="AP75" s="116" t="n">
        <v>11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4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5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95</v>
      </c>
      <c r="AN76" s="129" t="n">
        <v>1130</v>
      </c>
      <c r="AO76" s="129" t="n">
        <v>1130</v>
      </c>
      <c r="AP76" s="130" t="n">
        <v>11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4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8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25</v>
      </c>
      <c r="AN77" s="101" t="n">
        <v>1160</v>
      </c>
      <c r="AO77" s="101" t="n">
        <v>1160</v>
      </c>
      <c r="AP77" s="102" t="n">
        <v>11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4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0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45</v>
      </c>
      <c r="AN78" s="115" t="n">
        <v>1180</v>
      </c>
      <c r="AO78" s="115" t="n">
        <v>1180</v>
      </c>
      <c r="AP78" s="116" t="n">
        <v>11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5</v>
      </c>
      <c r="T79" s="113" t="n">
        <v>0</v>
      </c>
      <c r="U79" s="113" t="n">
        <v>40</v>
      </c>
      <c r="V79" s="113" t="n">
        <v>0</v>
      </c>
      <c r="W79" s="113" t="n">
        <v>7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4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5</v>
      </c>
      <c r="T80" s="127" t="n">
        <v>0</v>
      </c>
      <c r="U80" s="127" t="n">
        <v>40</v>
      </c>
      <c r="V80" s="127" t="n">
        <v>0</v>
      </c>
      <c r="W80" s="127" t="n">
        <v>7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48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5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4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5</v>
      </c>
      <c r="AN81" s="101" t="n">
        <v>1360</v>
      </c>
      <c r="AO81" s="101" t="n">
        <v>1360</v>
      </c>
      <c r="AP81" s="102" t="n">
        <v>13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4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5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05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5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5</v>
      </c>
      <c r="AN85" s="101" t="n">
        <v>1430</v>
      </c>
      <c r="AO85" s="101" t="n">
        <v>1430</v>
      </c>
      <c r="AP85" s="102" t="n">
        <v>14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5</v>
      </c>
      <c r="AN86" s="115" t="n">
        <v>1400</v>
      </c>
      <c r="AO86" s="115" t="n">
        <v>1400</v>
      </c>
      <c r="AP86" s="116" t="n">
        <v>14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5</v>
      </c>
      <c r="AN87" s="115" t="n">
        <v>1370</v>
      </c>
      <c r="AO87" s="115" t="n">
        <v>1370</v>
      </c>
      <c r="AP87" s="116" t="n">
        <v>13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5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5</v>
      </c>
      <c r="AN89" s="101" t="n">
        <v>1300</v>
      </c>
      <c r="AO89" s="101" t="n">
        <v>1300</v>
      </c>
      <c r="AP89" s="102" t="n">
        <v>13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1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5</v>
      </c>
      <c r="AN90" s="115" t="n">
        <v>1290</v>
      </c>
      <c r="AO90" s="115" t="n">
        <v>1290</v>
      </c>
      <c r="AP90" s="116" t="n">
        <v>12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48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5</v>
      </c>
      <c r="AN91" s="115" t="n">
        <v>1260</v>
      </c>
      <c r="AO91" s="115" t="n">
        <v>1260</v>
      </c>
      <c r="AP91" s="116" t="n">
        <v>12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46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5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44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5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1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55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39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70</v>
      </c>
      <c r="AO95" s="115" t="n">
        <v>1170</v>
      </c>
      <c r="AP95" s="116" t="n">
        <v>11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37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15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35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95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33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75</v>
      </c>
      <c r="AN98" s="115" t="n">
        <v>1110</v>
      </c>
      <c r="AO98" s="115" t="n">
        <v>1110</v>
      </c>
      <c r="AP98" s="116" t="n">
        <v>11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5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83</v>
      </c>
      <c r="T100" s="127" t="n">
        <v>0</v>
      </c>
      <c r="U100" s="127" t="n">
        <v>40</v>
      </c>
      <c r="V100" s="127" t="n">
        <v>0</v>
      </c>
      <c r="W100" s="127" t="n">
        <v>72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7</v>
      </c>
      <c r="AN100" s="129" t="n">
        <v>1070</v>
      </c>
      <c r="AO100" s="129" t="n">
        <v>1070</v>
      </c>
      <c r="AP100" s="130" t="n">
        <v>10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3</v>
      </c>
      <c r="T101" s="99" t="n">
        <v>0</v>
      </c>
      <c r="U101" s="99" t="n">
        <v>40</v>
      </c>
      <c r="V101" s="99" t="n">
        <v>0</v>
      </c>
      <c r="W101" s="99" t="n">
        <v>68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7</v>
      </c>
      <c r="AN101" s="101" t="n">
        <v>1030</v>
      </c>
      <c r="AO101" s="101" t="n">
        <v>1030</v>
      </c>
      <c r="AP101" s="102" t="n">
        <v>10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8</v>
      </c>
      <c r="T102" s="113" t="n">
        <v>0</v>
      </c>
      <c r="U102" s="113" t="n">
        <v>40</v>
      </c>
      <c r="V102" s="113" t="n">
        <v>0</v>
      </c>
      <c r="W102" s="113" t="n">
        <v>66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015</v>
      </c>
      <c r="AO102" s="115" t="n">
        <v>1015</v>
      </c>
      <c r="AP102" s="116" t="n">
        <v>10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13</v>
      </c>
      <c r="T103" s="113" t="n">
        <v>0</v>
      </c>
      <c r="U103" s="113" t="n">
        <v>40</v>
      </c>
      <c r="V103" s="113" t="n">
        <v>0</v>
      </c>
      <c r="W103" s="113" t="n">
        <v>65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1000</v>
      </c>
      <c r="AO103" s="115" t="n">
        <v>1000</v>
      </c>
      <c r="AP103" s="116" t="n">
        <v>10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93</v>
      </c>
      <c r="T104" s="127" t="n">
        <v>0</v>
      </c>
      <c r="U104" s="127" t="n">
        <v>40</v>
      </c>
      <c r="V104" s="127" t="n">
        <v>0</v>
      </c>
      <c r="W104" s="127" t="n">
        <v>63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980</v>
      </c>
      <c r="AO104" s="129" t="n">
        <v>980</v>
      </c>
      <c r="AP104" s="130" t="n">
        <v>9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73</v>
      </c>
      <c r="T105" s="99" t="n">
        <v>0</v>
      </c>
      <c r="U105" s="99" t="n">
        <v>40</v>
      </c>
      <c r="V105" s="99" t="n">
        <v>0</v>
      </c>
      <c r="W105" s="99" t="n">
        <v>61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960</v>
      </c>
      <c r="AO105" s="101" t="n">
        <v>960</v>
      </c>
      <c r="AP105" s="102" t="n">
        <v>9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33</v>
      </c>
      <c r="T106" s="113" t="n">
        <v>0</v>
      </c>
      <c r="U106" s="113" t="n">
        <v>40</v>
      </c>
      <c r="V106" s="113" t="n">
        <v>0</v>
      </c>
      <c r="W106" s="113" t="n">
        <v>57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920</v>
      </c>
      <c r="AO106" s="115" t="n">
        <v>920</v>
      </c>
      <c r="AP106" s="116" t="n">
        <v>9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03</v>
      </c>
      <c r="T107" s="113" t="n">
        <v>0</v>
      </c>
      <c r="U107" s="113" t="n">
        <v>40</v>
      </c>
      <c r="V107" s="113" t="n">
        <v>0</v>
      </c>
      <c r="W107" s="113" t="n">
        <v>54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890</v>
      </c>
      <c r="AO107" s="115" t="n">
        <v>890</v>
      </c>
      <c r="AP107" s="116" t="n">
        <v>8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3</v>
      </c>
      <c r="T108" s="127" t="n">
        <v>0</v>
      </c>
      <c r="U108" s="127" t="n">
        <v>40</v>
      </c>
      <c r="V108" s="127" t="n">
        <v>0</v>
      </c>
      <c r="W108" s="127" t="n">
        <v>51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753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4.71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8.28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36825</v>
      </c>
      <c r="AN109" s="148" t="n">
        <f aca="false">SUM(AN13:AN108)/4000</f>
        <v>24.08125</v>
      </c>
      <c r="AO109" s="148" t="n">
        <f aca="false">SUM(AO13:AO108)/4000</f>
        <v>24.08125</v>
      </c>
      <c r="AP109" s="148" t="n">
        <f aca="false">SUM(AP13:AP108)/4000</f>
        <v>24.08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08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4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05</v>
      </c>
      <c r="AN110" s="157" t="n">
        <f aca="false">MAX(AN13:AN108)</f>
        <v>1440</v>
      </c>
      <c r="AO110" s="157" t="n">
        <f aca="false">MAX(AO13:AO108)</f>
        <v>1440</v>
      </c>
      <c r="AP110" s="157" t="n">
        <f aca="false">MAX(AP13:AP108)</f>
        <v>14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42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38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55</v>
      </c>
      <c r="AO111" s="175" t="n">
        <f aca="false">MIN(AO13:AO108)</f>
        <v>655</v>
      </c>
      <c r="AP111" s="175" t="n">
        <f aca="false">MIN(AP13:AP108)</f>
        <v>65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5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4T05:53:21Z</dcterms:modified>
  <cp:revision>0</cp:revision>
  <dc:subject/>
  <dc:title/>
</cp:coreProperties>
</file>