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30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30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14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52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565</v>
      </c>
      <c r="AN13" s="102" t="n">
        <v>1420</v>
      </c>
      <c r="AO13" s="102" t="n">
        <v>1420</v>
      </c>
      <c r="AP13" s="103" t="n">
        <v>142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42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1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49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535</v>
      </c>
      <c r="AN14" s="116" t="n">
        <v>1390</v>
      </c>
      <c r="AO14" s="116" t="n">
        <v>1390</v>
      </c>
      <c r="AP14" s="117" t="n">
        <v>139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39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11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46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505</v>
      </c>
      <c r="AN15" s="116" t="n">
        <v>1360</v>
      </c>
      <c r="AO15" s="116" t="n">
        <v>1360</v>
      </c>
      <c r="AP15" s="117" t="n">
        <v>136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36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142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43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475</v>
      </c>
      <c r="AN16" s="130" t="n">
        <v>1330</v>
      </c>
      <c r="AO16" s="130" t="n">
        <v>1330</v>
      </c>
      <c r="AP16" s="131" t="n">
        <v>133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33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127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80</v>
      </c>
      <c r="U17" s="100" t="n">
        <v>80</v>
      </c>
      <c r="V17" s="100" t="n">
        <v>0</v>
      </c>
      <c r="W17" s="100" t="n">
        <v>85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413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450</v>
      </c>
      <c r="AN17" s="102" t="n">
        <v>1305</v>
      </c>
      <c r="AO17" s="102" t="n">
        <v>1305</v>
      </c>
      <c r="AP17" s="103" t="n">
        <v>1305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30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122</v>
      </c>
      <c r="G18" s="110" t="n">
        <v>130</v>
      </c>
      <c r="H18" s="110" t="n">
        <v>12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88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425</v>
      </c>
      <c r="AN18" s="116" t="n">
        <v>1280</v>
      </c>
      <c r="AO18" s="116" t="n">
        <v>1280</v>
      </c>
      <c r="AP18" s="117" t="n">
        <v>128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28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120</v>
      </c>
      <c r="G19" s="110" t="n">
        <v>130</v>
      </c>
      <c r="H19" s="110" t="n">
        <v>10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68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405</v>
      </c>
      <c r="AN19" s="116" t="n">
        <v>1260</v>
      </c>
      <c r="AO19" s="116" t="n">
        <v>1260</v>
      </c>
      <c r="AP19" s="117" t="n">
        <v>126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26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100</v>
      </c>
      <c r="G20" s="124" t="n">
        <v>130</v>
      </c>
      <c r="H20" s="124" t="n">
        <v>12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95</v>
      </c>
      <c r="T20" s="128" t="n">
        <v>80</v>
      </c>
      <c r="U20" s="128" t="n">
        <v>80</v>
      </c>
      <c r="V20" s="128" t="n">
        <v>0</v>
      </c>
      <c r="W20" s="128" t="n">
        <v>85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38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75</v>
      </c>
      <c r="AN20" s="130" t="n">
        <v>1230</v>
      </c>
      <c r="AO20" s="130" t="n">
        <v>1230</v>
      </c>
      <c r="AP20" s="131" t="n">
        <v>123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230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100</v>
      </c>
      <c r="G21" s="95" t="n">
        <v>130</v>
      </c>
      <c r="H21" s="95" t="n">
        <v>12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95</v>
      </c>
      <c r="T21" s="100" t="n">
        <v>80</v>
      </c>
      <c r="U21" s="100" t="n">
        <v>80</v>
      </c>
      <c r="V21" s="100" t="n">
        <v>0</v>
      </c>
      <c r="W21" s="100" t="n">
        <v>85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8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5</v>
      </c>
      <c r="AN21" s="102" t="n">
        <v>1210</v>
      </c>
      <c r="AO21" s="102" t="n">
        <v>1210</v>
      </c>
      <c r="AP21" s="103" t="n">
        <v>121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21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100</v>
      </c>
      <c r="G22" s="110" t="n">
        <v>130</v>
      </c>
      <c r="H22" s="110" t="n">
        <v>12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78</v>
      </c>
      <c r="T22" s="114" t="n">
        <v>80</v>
      </c>
      <c r="U22" s="114" t="n">
        <v>80</v>
      </c>
      <c r="V22" s="114" t="n">
        <v>0</v>
      </c>
      <c r="W22" s="114" t="n">
        <v>83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185</v>
      </c>
      <c r="AO22" s="116" t="n">
        <v>1185</v>
      </c>
      <c r="AP22" s="117" t="n">
        <v>118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185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100</v>
      </c>
      <c r="G23" s="110" t="n">
        <v>130</v>
      </c>
      <c r="H23" s="110" t="n">
        <v>12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73</v>
      </c>
      <c r="T23" s="114" t="n">
        <v>80</v>
      </c>
      <c r="U23" s="114" t="n">
        <v>80</v>
      </c>
      <c r="V23" s="114" t="n">
        <v>0</v>
      </c>
      <c r="W23" s="114" t="n">
        <v>83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180</v>
      </c>
      <c r="AO23" s="116" t="n">
        <v>1180</v>
      </c>
      <c r="AP23" s="117" t="n">
        <v>118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18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100</v>
      </c>
      <c r="G24" s="124" t="n">
        <v>130</v>
      </c>
      <c r="H24" s="124" t="n">
        <v>12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58</v>
      </c>
      <c r="T24" s="128" t="n">
        <v>80</v>
      </c>
      <c r="U24" s="128" t="n">
        <v>80</v>
      </c>
      <c r="V24" s="128" t="n">
        <v>0</v>
      </c>
      <c r="W24" s="128" t="n">
        <v>818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165</v>
      </c>
      <c r="AO24" s="130" t="n">
        <v>1165</v>
      </c>
      <c r="AP24" s="131" t="n">
        <v>1165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165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100</v>
      </c>
      <c r="G25" s="95" t="n">
        <v>130</v>
      </c>
      <c r="H25" s="95" t="n">
        <v>12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658</v>
      </c>
      <c r="T25" s="100" t="n">
        <v>80</v>
      </c>
      <c r="U25" s="100" t="n">
        <v>80</v>
      </c>
      <c r="V25" s="100" t="n">
        <v>0</v>
      </c>
      <c r="W25" s="100" t="n">
        <v>818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165</v>
      </c>
      <c r="AO25" s="102" t="n">
        <v>1165</v>
      </c>
      <c r="AP25" s="103" t="n">
        <v>116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165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100</v>
      </c>
      <c r="G26" s="110" t="n">
        <v>130</v>
      </c>
      <c r="H26" s="110" t="n">
        <v>12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638</v>
      </c>
      <c r="T26" s="114" t="n">
        <v>80</v>
      </c>
      <c r="U26" s="114" t="n">
        <v>80</v>
      </c>
      <c r="V26" s="114" t="n">
        <v>0</v>
      </c>
      <c r="W26" s="114" t="n">
        <v>79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145</v>
      </c>
      <c r="AO26" s="116" t="n">
        <v>1145</v>
      </c>
      <c r="AP26" s="117" t="n">
        <v>1145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145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100</v>
      </c>
      <c r="G27" s="110" t="n">
        <v>130</v>
      </c>
      <c r="H27" s="110" t="n">
        <v>12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633</v>
      </c>
      <c r="T27" s="114" t="n">
        <v>80</v>
      </c>
      <c r="U27" s="114" t="n">
        <v>80</v>
      </c>
      <c r="V27" s="114" t="n">
        <v>0</v>
      </c>
      <c r="W27" s="114" t="n">
        <v>79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1140</v>
      </c>
      <c r="AO27" s="116" t="n">
        <v>1140</v>
      </c>
      <c r="AP27" s="117" t="n">
        <v>114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114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100</v>
      </c>
      <c r="G28" s="124" t="n">
        <v>130</v>
      </c>
      <c r="H28" s="124" t="n">
        <v>12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623</v>
      </c>
      <c r="T28" s="128" t="n">
        <v>80</v>
      </c>
      <c r="U28" s="128" t="n">
        <v>80</v>
      </c>
      <c r="V28" s="128" t="n">
        <v>0</v>
      </c>
      <c r="W28" s="128" t="n">
        <v>78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1130</v>
      </c>
      <c r="AO28" s="130" t="n">
        <v>1130</v>
      </c>
      <c r="AP28" s="131" t="n">
        <v>113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13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100</v>
      </c>
      <c r="G29" s="95" t="n">
        <v>130</v>
      </c>
      <c r="H29" s="95" t="n">
        <v>12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618</v>
      </c>
      <c r="T29" s="100" t="n">
        <v>80</v>
      </c>
      <c r="U29" s="100" t="n">
        <v>80</v>
      </c>
      <c r="V29" s="100" t="n">
        <v>0</v>
      </c>
      <c r="W29" s="100" t="n">
        <v>778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1125</v>
      </c>
      <c r="AO29" s="102" t="n">
        <v>1125</v>
      </c>
      <c r="AP29" s="103" t="n">
        <v>1125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1125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100</v>
      </c>
      <c r="G30" s="110" t="n">
        <v>130</v>
      </c>
      <c r="H30" s="110" t="n">
        <v>12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598</v>
      </c>
      <c r="T30" s="114" t="n">
        <v>80</v>
      </c>
      <c r="U30" s="114" t="n">
        <v>80</v>
      </c>
      <c r="V30" s="114" t="n">
        <v>0</v>
      </c>
      <c r="W30" s="114" t="n">
        <v>75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1105</v>
      </c>
      <c r="AO30" s="116" t="n">
        <v>1105</v>
      </c>
      <c r="AP30" s="117" t="n">
        <v>1105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1105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100</v>
      </c>
      <c r="G31" s="110" t="n">
        <v>130</v>
      </c>
      <c r="H31" s="110" t="n">
        <v>12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93</v>
      </c>
      <c r="T31" s="114" t="n">
        <v>80</v>
      </c>
      <c r="U31" s="114" t="n">
        <v>80</v>
      </c>
      <c r="V31" s="114" t="n">
        <v>0</v>
      </c>
      <c r="W31" s="114" t="n">
        <v>75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1100</v>
      </c>
      <c r="AO31" s="116" t="n">
        <v>1100</v>
      </c>
      <c r="AP31" s="117" t="n">
        <v>110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110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100</v>
      </c>
      <c r="G32" s="124" t="n">
        <v>130</v>
      </c>
      <c r="H32" s="124" t="n">
        <v>12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583</v>
      </c>
      <c r="T32" s="128" t="n">
        <v>80</v>
      </c>
      <c r="U32" s="128" t="n">
        <v>80</v>
      </c>
      <c r="V32" s="128" t="n">
        <v>0</v>
      </c>
      <c r="W32" s="128" t="n">
        <v>74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1090</v>
      </c>
      <c r="AO32" s="130" t="n">
        <v>1090</v>
      </c>
      <c r="AP32" s="131" t="n">
        <v>109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09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100</v>
      </c>
      <c r="G33" s="95" t="n">
        <v>130</v>
      </c>
      <c r="H33" s="95" t="n">
        <v>12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68</v>
      </c>
      <c r="T33" s="100" t="n">
        <v>80</v>
      </c>
      <c r="U33" s="100" t="n">
        <v>80</v>
      </c>
      <c r="V33" s="100" t="n">
        <v>0</v>
      </c>
      <c r="W33" s="100" t="n">
        <v>728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1075</v>
      </c>
      <c r="AO33" s="102" t="n">
        <v>1075</v>
      </c>
      <c r="AP33" s="103" t="n">
        <v>1075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1075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100</v>
      </c>
      <c r="G34" s="110" t="n">
        <v>130</v>
      </c>
      <c r="H34" s="110" t="n">
        <v>12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58</v>
      </c>
      <c r="T34" s="114" t="n">
        <v>80</v>
      </c>
      <c r="U34" s="114" t="n">
        <v>80</v>
      </c>
      <c r="V34" s="114" t="n">
        <v>0</v>
      </c>
      <c r="W34" s="114" t="n">
        <v>718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1065</v>
      </c>
      <c r="AO34" s="116" t="n">
        <v>1065</v>
      </c>
      <c r="AP34" s="117" t="n">
        <v>1065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1065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112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538</v>
      </c>
      <c r="T35" s="114" t="n">
        <v>80</v>
      </c>
      <c r="U35" s="114" t="n">
        <v>80</v>
      </c>
      <c r="V35" s="114" t="n">
        <v>0</v>
      </c>
      <c r="W35" s="114" t="n">
        <v>69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1045</v>
      </c>
      <c r="AO35" s="116" t="n">
        <v>1045</v>
      </c>
      <c r="AP35" s="117" t="n">
        <v>1045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1045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130</v>
      </c>
      <c r="G36" s="124" t="n">
        <v>130</v>
      </c>
      <c r="H36" s="124" t="n">
        <v>12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518</v>
      </c>
      <c r="T36" s="128" t="n">
        <v>80</v>
      </c>
      <c r="U36" s="128" t="n">
        <v>80</v>
      </c>
      <c r="V36" s="128" t="n">
        <v>0</v>
      </c>
      <c r="W36" s="128" t="n">
        <v>678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1025</v>
      </c>
      <c r="AO36" s="130" t="n">
        <v>1025</v>
      </c>
      <c r="AP36" s="131" t="n">
        <v>1025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025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100</v>
      </c>
      <c r="G37" s="95" t="n">
        <v>130</v>
      </c>
      <c r="H37" s="95" t="n">
        <v>12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523</v>
      </c>
      <c r="T37" s="100" t="n">
        <v>80</v>
      </c>
      <c r="U37" s="100" t="n">
        <v>80</v>
      </c>
      <c r="V37" s="100" t="n">
        <v>0</v>
      </c>
      <c r="W37" s="100" t="n">
        <v>68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1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7</v>
      </c>
      <c r="AN37" s="102" t="n">
        <v>1030</v>
      </c>
      <c r="AO37" s="102" t="n">
        <v>1030</v>
      </c>
      <c r="AP37" s="103" t="n">
        <v>103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103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120</v>
      </c>
      <c r="G38" s="110" t="n">
        <v>13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33</v>
      </c>
      <c r="T38" s="114" t="n">
        <v>80</v>
      </c>
      <c r="U38" s="114" t="n">
        <v>80</v>
      </c>
      <c r="V38" s="114" t="n">
        <v>0</v>
      </c>
      <c r="W38" s="114" t="n">
        <v>69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1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7</v>
      </c>
      <c r="AN38" s="116" t="n">
        <v>1040</v>
      </c>
      <c r="AO38" s="116" t="n">
        <v>1040</v>
      </c>
      <c r="AP38" s="117" t="n">
        <v>104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104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135</v>
      </c>
      <c r="G39" s="110" t="n">
        <v>130</v>
      </c>
      <c r="H39" s="110" t="n">
        <v>12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53</v>
      </c>
      <c r="T39" s="114" t="n">
        <v>80</v>
      </c>
      <c r="U39" s="114" t="n">
        <v>80</v>
      </c>
      <c r="V39" s="114" t="n">
        <v>0</v>
      </c>
      <c r="W39" s="114" t="n">
        <v>71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7</v>
      </c>
      <c r="AN39" s="116" t="n">
        <v>1060</v>
      </c>
      <c r="AO39" s="116" t="n">
        <v>1060</v>
      </c>
      <c r="AP39" s="117" t="n">
        <v>106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106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155</v>
      </c>
      <c r="G40" s="124" t="n">
        <v>130</v>
      </c>
      <c r="H40" s="124" t="n">
        <v>12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83</v>
      </c>
      <c r="T40" s="128" t="n">
        <v>80</v>
      </c>
      <c r="U40" s="128" t="n">
        <v>80</v>
      </c>
      <c r="V40" s="128" t="n">
        <v>0</v>
      </c>
      <c r="W40" s="128" t="n">
        <v>74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1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7</v>
      </c>
      <c r="AN40" s="130" t="n">
        <v>1090</v>
      </c>
      <c r="AO40" s="130" t="n">
        <v>1090</v>
      </c>
      <c r="AP40" s="131" t="n">
        <v>109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09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130</v>
      </c>
      <c r="H41" s="95" t="n">
        <v>11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98</v>
      </c>
      <c r="T41" s="100" t="n">
        <v>80</v>
      </c>
      <c r="U41" s="100" t="n">
        <v>80</v>
      </c>
      <c r="V41" s="100" t="n">
        <v>0</v>
      </c>
      <c r="W41" s="100" t="n">
        <v>758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1105</v>
      </c>
      <c r="AO41" s="102" t="n">
        <v>1105</v>
      </c>
      <c r="AP41" s="103" t="n">
        <v>1105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1105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130</v>
      </c>
      <c r="H42" s="110" t="n">
        <v>1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623</v>
      </c>
      <c r="T42" s="114" t="n">
        <v>80</v>
      </c>
      <c r="U42" s="114" t="n">
        <v>80</v>
      </c>
      <c r="V42" s="114" t="n">
        <v>0</v>
      </c>
      <c r="W42" s="114" t="n">
        <v>78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1130</v>
      </c>
      <c r="AO42" s="116" t="n">
        <v>1130</v>
      </c>
      <c r="AP42" s="117" t="n">
        <v>113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113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130</v>
      </c>
      <c r="H43" s="110" t="n">
        <v>1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43</v>
      </c>
      <c r="T43" s="114" t="n">
        <v>80</v>
      </c>
      <c r="U43" s="114" t="n">
        <v>80</v>
      </c>
      <c r="V43" s="114" t="n">
        <v>0</v>
      </c>
      <c r="W43" s="114" t="n">
        <v>80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1150</v>
      </c>
      <c r="AO43" s="116" t="n">
        <v>1150</v>
      </c>
      <c r="AP43" s="117" t="n">
        <v>115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115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5</v>
      </c>
      <c r="G44" s="124" t="n">
        <v>130</v>
      </c>
      <c r="H44" s="124" t="n">
        <v>135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63</v>
      </c>
      <c r="T44" s="128" t="n">
        <v>80</v>
      </c>
      <c r="U44" s="128" t="n">
        <v>80</v>
      </c>
      <c r="V44" s="128" t="n">
        <v>0</v>
      </c>
      <c r="W44" s="128" t="n">
        <v>82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1170</v>
      </c>
      <c r="AO44" s="130" t="n">
        <v>1170</v>
      </c>
      <c r="AP44" s="131" t="n">
        <v>117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17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73</v>
      </c>
      <c r="T45" s="100" t="n">
        <v>80</v>
      </c>
      <c r="U45" s="100" t="n">
        <v>80</v>
      </c>
      <c r="V45" s="100" t="n">
        <v>0</v>
      </c>
      <c r="W45" s="100" t="n">
        <v>83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1180</v>
      </c>
      <c r="AO45" s="102" t="n">
        <v>1180</v>
      </c>
      <c r="AP45" s="103" t="n">
        <v>118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118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130</v>
      </c>
      <c r="H46" s="110" t="n">
        <v>8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95</v>
      </c>
      <c r="T46" s="114" t="n">
        <v>80</v>
      </c>
      <c r="U46" s="114" t="n">
        <v>80</v>
      </c>
      <c r="V46" s="114" t="n">
        <v>0</v>
      </c>
      <c r="W46" s="114" t="n">
        <v>85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23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60</v>
      </c>
      <c r="AN46" s="116" t="n">
        <v>1215</v>
      </c>
      <c r="AO46" s="116" t="n">
        <v>1215</v>
      </c>
      <c r="AP46" s="117" t="n">
        <v>1215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1215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130</v>
      </c>
      <c r="H47" s="110" t="n">
        <v>105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63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00</v>
      </c>
      <c r="AN47" s="116" t="n">
        <v>1255</v>
      </c>
      <c r="AO47" s="116" t="n">
        <v>1255</v>
      </c>
      <c r="AP47" s="117" t="n">
        <v>125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1255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9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35</v>
      </c>
      <c r="AN48" s="130" t="n">
        <v>1290</v>
      </c>
      <c r="AO48" s="130" t="n">
        <v>1290</v>
      </c>
      <c r="AP48" s="131" t="n">
        <v>129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29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3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75</v>
      </c>
      <c r="AN49" s="102" t="n">
        <v>1330</v>
      </c>
      <c r="AO49" s="102" t="n">
        <v>1330</v>
      </c>
      <c r="AP49" s="103" t="n">
        <v>133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33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7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515</v>
      </c>
      <c r="AN50" s="116" t="n">
        <v>1370</v>
      </c>
      <c r="AO50" s="116" t="n">
        <v>1370</v>
      </c>
      <c r="AP50" s="117" t="n">
        <v>137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37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508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45</v>
      </c>
      <c r="AN51" s="116" t="n">
        <v>1400</v>
      </c>
      <c r="AO51" s="116" t="n">
        <v>1400</v>
      </c>
      <c r="AP51" s="117" t="n">
        <v>14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40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2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85</v>
      </c>
      <c r="AN52" s="130" t="n">
        <v>1440</v>
      </c>
      <c r="AO52" s="130" t="n">
        <v>1440</v>
      </c>
      <c r="AP52" s="131" t="n">
        <v>144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44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6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25</v>
      </c>
      <c r="AN53" s="102" t="n">
        <v>1480</v>
      </c>
      <c r="AO53" s="102" t="n">
        <v>1480</v>
      </c>
      <c r="AP53" s="103" t="n">
        <v>148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48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9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55</v>
      </c>
      <c r="AN54" s="116" t="n">
        <v>1510</v>
      </c>
      <c r="AO54" s="116" t="n">
        <v>1510</v>
      </c>
      <c r="AP54" s="117" t="n">
        <v>151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51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2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85</v>
      </c>
      <c r="AN55" s="116" t="n">
        <v>1540</v>
      </c>
      <c r="AO55" s="116" t="n">
        <v>1540</v>
      </c>
      <c r="AP55" s="117" t="n">
        <v>154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54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5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15</v>
      </c>
      <c r="AN56" s="130" t="n">
        <v>1570</v>
      </c>
      <c r="AO56" s="130" t="n">
        <v>1570</v>
      </c>
      <c r="AP56" s="131" t="n">
        <v>157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57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7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35</v>
      </c>
      <c r="AN57" s="102" t="n">
        <v>1590</v>
      </c>
      <c r="AO57" s="102" t="n">
        <v>1590</v>
      </c>
      <c r="AP57" s="103" t="n">
        <v>159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59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8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45</v>
      </c>
      <c r="AN58" s="116" t="n">
        <v>1600</v>
      </c>
      <c r="AO58" s="116" t="n">
        <v>1600</v>
      </c>
      <c r="AP58" s="117" t="n">
        <v>160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60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19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55</v>
      </c>
      <c r="AN59" s="116" t="n">
        <v>1610</v>
      </c>
      <c r="AO59" s="116" t="n">
        <v>1610</v>
      </c>
      <c r="AP59" s="117" t="n">
        <v>161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61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2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85</v>
      </c>
      <c r="AN60" s="130" t="n">
        <v>1640</v>
      </c>
      <c r="AO60" s="130" t="n">
        <v>1640</v>
      </c>
      <c r="AP60" s="131" t="n">
        <v>164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64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3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95</v>
      </c>
      <c r="AN61" s="102" t="n">
        <v>1650</v>
      </c>
      <c r="AO61" s="102" t="n">
        <v>1650</v>
      </c>
      <c r="AP61" s="103" t="n">
        <v>165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65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35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800</v>
      </c>
      <c r="AN62" s="116" t="n">
        <v>1655</v>
      </c>
      <c r="AO62" s="116" t="n">
        <v>1655</v>
      </c>
      <c r="AP62" s="117" t="n">
        <v>1655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655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35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800</v>
      </c>
      <c r="AN63" s="116" t="n">
        <v>1655</v>
      </c>
      <c r="AO63" s="116" t="n">
        <v>1655</v>
      </c>
      <c r="AP63" s="117" t="n">
        <v>1655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655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3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795</v>
      </c>
      <c r="AN64" s="130" t="n">
        <v>1650</v>
      </c>
      <c r="AO64" s="130" t="n">
        <v>1650</v>
      </c>
      <c r="AP64" s="131" t="n">
        <v>165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65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1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75</v>
      </c>
      <c r="AN65" s="102" t="n">
        <v>1630</v>
      </c>
      <c r="AO65" s="102" t="n">
        <v>1630</v>
      </c>
      <c r="AP65" s="103" t="n">
        <v>163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63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95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60</v>
      </c>
      <c r="AN66" s="116" t="n">
        <v>1615</v>
      </c>
      <c r="AO66" s="116" t="n">
        <v>1615</v>
      </c>
      <c r="AP66" s="117" t="n">
        <v>1615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615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8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45</v>
      </c>
      <c r="AN67" s="116" t="n">
        <v>1600</v>
      </c>
      <c r="AO67" s="116" t="n">
        <v>1600</v>
      </c>
      <c r="AP67" s="117" t="n">
        <v>160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60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8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45</v>
      </c>
      <c r="AN68" s="130" t="n">
        <v>1600</v>
      </c>
      <c r="AO68" s="130" t="n">
        <v>1600</v>
      </c>
      <c r="AP68" s="131" t="n">
        <v>160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60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8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745</v>
      </c>
      <c r="AN69" s="102" t="n">
        <v>1600</v>
      </c>
      <c r="AO69" s="102" t="n">
        <v>1600</v>
      </c>
      <c r="AP69" s="103" t="n">
        <v>160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60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1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20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65</v>
      </c>
      <c r="AN70" s="116" t="n">
        <v>1620</v>
      </c>
      <c r="AO70" s="116" t="n">
        <v>1620</v>
      </c>
      <c r="AP70" s="117" t="n">
        <v>162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62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22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85</v>
      </c>
      <c r="AN71" s="116" t="n">
        <v>1640</v>
      </c>
      <c r="AO71" s="116" t="n">
        <v>1640</v>
      </c>
      <c r="AP71" s="117" t="n">
        <v>164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64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235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800</v>
      </c>
      <c r="AN72" s="130" t="n">
        <v>1655</v>
      </c>
      <c r="AO72" s="130" t="n">
        <v>1655</v>
      </c>
      <c r="AP72" s="131" t="n">
        <v>165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655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25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815</v>
      </c>
      <c r="AN73" s="102" t="n">
        <v>1670</v>
      </c>
      <c r="AO73" s="102" t="n">
        <v>1670</v>
      </c>
      <c r="AP73" s="103" t="n">
        <v>167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67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25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815</v>
      </c>
      <c r="AN74" s="116" t="n">
        <v>1670</v>
      </c>
      <c r="AO74" s="116" t="n">
        <v>1670</v>
      </c>
      <c r="AP74" s="117" t="n">
        <v>167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67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220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255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820</v>
      </c>
      <c r="AN75" s="116" t="n">
        <v>1675</v>
      </c>
      <c r="AO75" s="116" t="n">
        <v>1675</v>
      </c>
      <c r="AP75" s="117" t="n">
        <v>1675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675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255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820</v>
      </c>
      <c r="AN76" s="130" t="n">
        <v>1675</v>
      </c>
      <c r="AO76" s="130" t="n">
        <v>1675</v>
      </c>
      <c r="AP76" s="131" t="n">
        <v>167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675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26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825</v>
      </c>
      <c r="AN77" s="102" t="n">
        <v>1680</v>
      </c>
      <c r="AO77" s="102" t="n">
        <v>1680</v>
      </c>
      <c r="AP77" s="103" t="n">
        <v>168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68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6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825</v>
      </c>
      <c r="AN78" s="116" t="n">
        <v>1680</v>
      </c>
      <c r="AO78" s="116" t="n">
        <v>1680</v>
      </c>
      <c r="AP78" s="117" t="n">
        <v>168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68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26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825</v>
      </c>
      <c r="AN79" s="116" t="n">
        <v>1680</v>
      </c>
      <c r="AO79" s="116" t="n">
        <v>1680</v>
      </c>
      <c r="AP79" s="117" t="n">
        <v>168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68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265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830</v>
      </c>
      <c r="AN80" s="130" t="n">
        <v>1685</v>
      </c>
      <c r="AO80" s="130" t="n">
        <v>1685</v>
      </c>
      <c r="AP80" s="131" t="n">
        <v>168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685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255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820</v>
      </c>
      <c r="AN81" s="102" t="n">
        <v>1675</v>
      </c>
      <c r="AO81" s="102" t="n">
        <v>1675</v>
      </c>
      <c r="AP81" s="103" t="n">
        <v>1675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675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27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835</v>
      </c>
      <c r="AN82" s="116" t="n">
        <v>1690</v>
      </c>
      <c r="AO82" s="116" t="n">
        <v>1690</v>
      </c>
      <c r="AP82" s="117" t="n">
        <v>169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69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35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915</v>
      </c>
      <c r="AN83" s="116" t="n">
        <v>1770</v>
      </c>
      <c r="AO83" s="116" t="n">
        <v>1770</v>
      </c>
      <c r="AP83" s="117" t="n">
        <v>177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770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40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965</v>
      </c>
      <c r="AN84" s="130" t="n">
        <v>1820</v>
      </c>
      <c r="AO84" s="130" t="n">
        <v>1820</v>
      </c>
      <c r="AP84" s="131" t="n">
        <v>182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82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40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965</v>
      </c>
      <c r="AN85" s="102" t="n">
        <v>1820</v>
      </c>
      <c r="AO85" s="102" t="n">
        <v>1820</v>
      </c>
      <c r="AP85" s="103" t="n">
        <v>182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82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9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955</v>
      </c>
      <c r="AN86" s="116" t="n">
        <v>1810</v>
      </c>
      <c r="AO86" s="116" t="n">
        <v>1810</v>
      </c>
      <c r="AP86" s="117" t="n">
        <v>181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81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38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945</v>
      </c>
      <c r="AN87" s="116" t="n">
        <v>1800</v>
      </c>
      <c r="AO87" s="116" t="n">
        <v>1800</v>
      </c>
      <c r="AP87" s="117" t="n">
        <v>180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80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37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935</v>
      </c>
      <c r="AN88" s="130" t="n">
        <v>1790</v>
      </c>
      <c r="AO88" s="130" t="n">
        <v>1790</v>
      </c>
      <c r="AP88" s="131" t="n">
        <v>179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79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345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910</v>
      </c>
      <c r="AN89" s="102" t="n">
        <v>1765</v>
      </c>
      <c r="AO89" s="102" t="n">
        <v>1765</v>
      </c>
      <c r="AP89" s="103" t="n">
        <v>1765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765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32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85</v>
      </c>
      <c r="AN90" s="116" t="n">
        <v>1740</v>
      </c>
      <c r="AO90" s="116" t="n">
        <v>1740</v>
      </c>
      <c r="AP90" s="117" t="n">
        <v>174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74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8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845</v>
      </c>
      <c r="AN91" s="116" t="n">
        <v>1700</v>
      </c>
      <c r="AO91" s="116" t="n">
        <v>1700</v>
      </c>
      <c r="AP91" s="117" t="n">
        <v>170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70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5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815</v>
      </c>
      <c r="AN92" s="130" t="n">
        <v>1670</v>
      </c>
      <c r="AO92" s="130" t="n">
        <v>1670</v>
      </c>
      <c r="AP92" s="131" t="n">
        <v>167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67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22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85</v>
      </c>
      <c r="AN93" s="102" t="n">
        <v>1640</v>
      </c>
      <c r="AO93" s="102" t="n">
        <v>1640</v>
      </c>
      <c r="AP93" s="103" t="n">
        <v>164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64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20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65</v>
      </c>
      <c r="AN94" s="116" t="n">
        <v>1620</v>
      </c>
      <c r="AO94" s="116" t="n">
        <v>1620</v>
      </c>
      <c r="AP94" s="117" t="n">
        <v>162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62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9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755</v>
      </c>
      <c r="AN95" s="116" t="n">
        <v>1610</v>
      </c>
      <c r="AO95" s="116" t="n">
        <v>1610</v>
      </c>
      <c r="AP95" s="117" t="n">
        <v>161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61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8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745</v>
      </c>
      <c r="AN96" s="130" t="n">
        <v>1600</v>
      </c>
      <c r="AO96" s="130" t="n">
        <v>1600</v>
      </c>
      <c r="AP96" s="131" t="n">
        <v>160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60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7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735</v>
      </c>
      <c r="AN97" s="102" t="n">
        <v>1590</v>
      </c>
      <c r="AO97" s="102" t="n">
        <v>1590</v>
      </c>
      <c r="AP97" s="103" t="n">
        <v>159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59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16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725</v>
      </c>
      <c r="AN98" s="116" t="n">
        <v>1580</v>
      </c>
      <c r="AO98" s="116" t="n">
        <v>1580</v>
      </c>
      <c r="AP98" s="117" t="n">
        <v>158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58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14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705</v>
      </c>
      <c r="AN99" s="116" t="n">
        <v>1560</v>
      </c>
      <c r="AO99" s="116" t="n">
        <v>1560</v>
      </c>
      <c r="AP99" s="117" t="n">
        <v>156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56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13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95</v>
      </c>
      <c r="AN100" s="130" t="n">
        <v>1550</v>
      </c>
      <c r="AO100" s="130" t="n">
        <v>1550</v>
      </c>
      <c r="AP100" s="131" t="n">
        <v>155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55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10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65</v>
      </c>
      <c r="AN101" s="102" t="n">
        <v>1520</v>
      </c>
      <c r="AO101" s="102" t="n">
        <v>1520</v>
      </c>
      <c r="AP101" s="103" t="n">
        <v>152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52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10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65</v>
      </c>
      <c r="AN102" s="116" t="n">
        <v>1520</v>
      </c>
      <c r="AO102" s="116" t="n">
        <v>1520</v>
      </c>
      <c r="AP102" s="117" t="n">
        <v>152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52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11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75</v>
      </c>
      <c r="AN103" s="116" t="n">
        <v>1530</v>
      </c>
      <c r="AO103" s="116" t="n">
        <v>1530</v>
      </c>
      <c r="AP103" s="117" t="n">
        <v>153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53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11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75</v>
      </c>
      <c r="AN104" s="130" t="n">
        <v>1530</v>
      </c>
      <c r="AO104" s="130" t="n">
        <v>1530</v>
      </c>
      <c r="AP104" s="131" t="n">
        <v>153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53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5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10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665</v>
      </c>
      <c r="AN105" s="102" t="n">
        <v>1520</v>
      </c>
      <c r="AO105" s="102" t="n">
        <v>1520</v>
      </c>
      <c r="AP105" s="103" t="n">
        <v>152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52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8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645</v>
      </c>
      <c r="AN106" s="116" t="n">
        <v>1500</v>
      </c>
      <c r="AO106" s="116" t="n">
        <v>1500</v>
      </c>
      <c r="AP106" s="117" t="n">
        <v>150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50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6" t="n">
        <v>6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625</v>
      </c>
      <c r="AN107" s="116" t="n">
        <v>1480</v>
      </c>
      <c r="AO107" s="116" t="n">
        <v>1480</v>
      </c>
      <c r="AP107" s="117" t="n">
        <v>148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48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528</v>
      </c>
      <c r="AE108" s="130" t="n">
        <v>0</v>
      </c>
      <c r="AF108" s="130" t="n">
        <v>0</v>
      </c>
      <c r="AG108" s="130" t="n">
        <v>0</v>
      </c>
      <c r="AH108" s="130" t="n">
        <v>4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605</v>
      </c>
      <c r="AN108" s="130" t="n">
        <v>1460</v>
      </c>
      <c r="AO108" s="130" t="n">
        <v>1460</v>
      </c>
      <c r="AP108" s="131" t="n">
        <v>146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6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8</v>
      </c>
      <c r="D109" s="138" t="n">
        <f aca="false">SUM(D13:D108)/4000</f>
        <v>16.8</v>
      </c>
      <c r="E109" s="139" t="n">
        <f aca="false">SUM(E13:E108)/4000</f>
        <v>5.28</v>
      </c>
      <c r="F109" s="140" t="n">
        <f aca="false">SUM(F13:F108)/4000</f>
        <v>4.526</v>
      </c>
      <c r="G109" s="141" t="n">
        <f aca="false">SUM(G13:G108)/4000</f>
        <v>3.12</v>
      </c>
      <c r="H109" s="138" t="n">
        <f aca="false">SUM(H13:H108)/4000</f>
        <v>3.0325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6.14175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98175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9502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9712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4.8095</v>
      </c>
      <c r="AN109" s="149" t="n">
        <f aca="false">SUM(AN13:AN108)/4000</f>
        <v>34.79125</v>
      </c>
      <c r="AO109" s="149" t="n">
        <f aca="false">SUM(AO13:AO108)/4000</f>
        <v>34.79125</v>
      </c>
      <c r="AP109" s="149" t="n">
        <f aca="false">SUM(AP13:AP108)/4000</f>
        <v>34.791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4.791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5</v>
      </c>
      <c r="G110" s="156" t="n">
        <f aca="false">MAX(G13:G108)</f>
        <v>130</v>
      </c>
      <c r="H110" s="153" t="n">
        <f aca="false">MAX(H13:H108)</f>
        <v>135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820</v>
      </c>
      <c r="AO110" s="158" t="n">
        <f aca="false">MAX(AO13:AO108)</f>
        <v>1820</v>
      </c>
      <c r="AP110" s="158" t="n">
        <f aca="false">MAX(AP13:AP108)</f>
        <v>18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2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100</v>
      </c>
      <c r="G111" s="169" t="n">
        <f aca="false">MIN(G13:G108)</f>
        <v>130</v>
      </c>
      <c r="H111" s="166" t="n">
        <f aca="false">MIN(H13:H108)</f>
        <v>8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518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7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7</v>
      </c>
      <c r="AN111" s="176" t="n">
        <f aca="false">MIN(AN13:AN108)</f>
        <v>1025</v>
      </c>
      <c r="AO111" s="176" t="n">
        <f aca="false">MIN(AO13:AO108)</f>
        <v>1025</v>
      </c>
      <c r="AP111" s="176" t="n">
        <f aca="false">MIN(AP13:AP108)</f>
        <v>10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 t="s">
        <v>129</v>
      </c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30T06:04:08Z</dcterms:modified>
  <cp:revision>0</cp:revision>
  <dc:subject/>
  <dc:title/>
</cp:coreProperties>
</file>