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3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2.10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02.10.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528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565</v>
      </c>
      <c r="AN13" s="102" t="n">
        <v>1420</v>
      </c>
      <c r="AO13" s="102" t="n">
        <v>1420</v>
      </c>
      <c r="AP13" s="103" t="n">
        <v>142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0</v>
      </c>
      <c r="BB13" s="104" t="n">
        <v>0</v>
      </c>
      <c r="BC13" s="103" t="n">
        <v>0</v>
      </c>
      <c r="BD13" s="103" t="n">
        <v>0</v>
      </c>
      <c r="BE13" s="106" t="n">
        <v>0</v>
      </c>
      <c r="BF13" s="107" t="n">
        <v>142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488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525</v>
      </c>
      <c r="AN14" s="116" t="n">
        <v>1380</v>
      </c>
      <c r="AO14" s="116" t="n">
        <v>1380</v>
      </c>
      <c r="AP14" s="117" t="n">
        <v>138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20" t="n">
        <v>0</v>
      </c>
      <c r="BF14" s="121" t="n">
        <v>138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44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485</v>
      </c>
      <c r="AN15" s="116" t="n">
        <v>1340</v>
      </c>
      <c r="AO15" s="116" t="n">
        <v>1340</v>
      </c>
      <c r="AP15" s="117" t="n">
        <v>134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20" t="n">
        <v>0</v>
      </c>
      <c r="BF15" s="121" t="n">
        <v>134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80</v>
      </c>
      <c r="U16" s="128" t="n">
        <v>80</v>
      </c>
      <c r="V16" s="128" t="n">
        <v>0</v>
      </c>
      <c r="W16" s="128" t="n">
        <v>85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413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450</v>
      </c>
      <c r="AN16" s="130" t="n">
        <v>1305</v>
      </c>
      <c r="AO16" s="130" t="n">
        <v>1305</v>
      </c>
      <c r="AP16" s="131" t="n">
        <v>1305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305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95</v>
      </c>
      <c r="T17" s="100" t="n">
        <v>80</v>
      </c>
      <c r="U17" s="100" t="n">
        <v>80</v>
      </c>
      <c r="V17" s="100" t="n">
        <v>0</v>
      </c>
      <c r="W17" s="100" t="n">
        <v>85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393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430</v>
      </c>
      <c r="AN17" s="102" t="n">
        <v>1285</v>
      </c>
      <c r="AO17" s="102" t="n">
        <v>1285</v>
      </c>
      <c r="AP17" s="103" t="n">
        <v>1285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1285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95</v>
      </c>
      <c r="T18" s="114" t="n">
        <v>80</v>
      </c>
      <c r="U18" s="114" t="n">
        <v>80</v>
      </c>
      <c r="V18" s="114" t="n">
        <v>0</v>
      </c>
      <c r="W18" s="114" t="n">
        <v>85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68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405</v>
      </c>
      <c r="AN18" s="116" t="n">
        <v>1260</v>
      </c>
      <c r="AO18" s="116" t="n">
        <v>1260</v>
      </c>
      <c r="AP18" s="117" t="n">
        <v>126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126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95</v>
      </c>
      <c r="T19" s="114" t="n">
        <v>80</v>
      </c>
      <c r="U19" s="114" t="n">
        <v>80</v>
      </c>
      <c r="V19" s="114" t="n">
        <v>0</v>
      </c>
      <c r="W19" s="114" t="n">
        <v>855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48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385</v>
      </c>
      <c r="AN19" s="116" t="n">
        <v>1240</v>
      </c>
      <c r="AO19" s="116" t="n">
        <v>1240</v>
      </c>
      <c r="AP19" s="117" t="n">
        <v>124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1240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95</v>
      </c>
      <c r="T20" s="128" t="n">
        <v>80</v>
      </c>
      <c r="U20" s="128" t="n">
        <v>80</v>
      </c>
      <c r="V20" s="128" t="n">
        <v>0</v>
      </c>
      <c r="W20" s="128" t="n">
        <v>855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28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65</v>
      </c>
      <c r="AN20" s="130" t="n">
        <v>1220</v>
      </c>
      <c r="AO20" s="130" t="n">
        <v>1220</v>
      </c>
      <c r="AP20" s="131" t="n">
        <v>122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220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693</v>
      </c>
      <c r="T21" s="100" t="n">
        <v>80</v>
      </c>
      <c r="U21" s="100" t="n">
        <v>80</v>
      </c>
      <c r="V21" s="100" t="n">
        <v>0</v>
      </c>
      <c r="W21" s="100" t="n">
        <v>853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1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47</v>
      </c>
      <c r="AN21" s="102" t="n">
        <v>1200</v>
      </c>
      <c r="AO21" s="102" t="n">
        <v>1200</v>
      </c>
      <c r="AP21" s="103" t="n">
        <v>120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120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683</v>
      </c>
      <c r="T22" s="114" t="n">
        <v>80</v>
      </c>
      <c r="U22" s="114" t="n">
        <v>80</v>
      </c>
      <c r="V22" s="114" t="n">
        <v>0</v>
      </c>
      <c r="W22" s="114" t="n">
        <v>843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1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47</v>
      </c>
      <c r="AN22" s="116" t="n">
        <v>1190</v>
      </c>
      <c r="AO22" s="116" t="n">
        <v>1190</v>
      </c>
      <c r="AP22" s="117" t="n">
        <v>119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119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678</v>
      </c>
      <c r="T23" s="114" t="n">
        <v>80</v>
      </c>
      <c r="U23" s="114" t="n">
        <v>80</v>
      </c>
      <c r="V23" s="114" t="n">
        <v>0</v>
      </c>
      <c r="W23" s="114" t="n">
        <v>838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1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47</v>
      </c>
      <c r="AN23" s="116" t="n">
        <v>1185</v>
      </c>
      <c r="AO23" s="116" t="n">
        <v>1185</v>
      </c>
      <c r="AP23" s="117" t="n">
        <v>1185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1185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663</v>
      </c>
      <c r="T24" s="128" t="n">
        <v>80</v>
      </c>
      <c r="U24" s="128" t="n">
        <v>80</v>
      </c>
      <c r="V24" s="128" t="n">
        <v>0</v>
      </c>
      <c r="W24" s="128" t="n">
        <v>82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1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47</v>
      </c>
      <c r="AN24" s="130" t="n">
        <v>1170</v>
      </c>
      <c r="AO24" s="130" t="n">
        <v>1170</v>
      </c>
      <c r="AP24" s="131" t="n">
        <v>117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17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663</v>
      </c>
      <c r="T25" s="100" t="n">
        <v>80</v>
      </c>
      <c r="U25" s="100" t="n">
        <v>80</v>
      </c>
      <c r="V25" s="100" t="n">
        <v>0</v>
      </c>
      <c r="W25" s="100" t="n">
        <v>823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1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47</v>
      </c>
      <c r="AN25" s="102" t="n">
        <v>1170</v>
      </c>
      <c r="AO25" s="102" t="n">
        <v>1170</v>
      </c>
      <c r="AP25" s="103" t="n">
        <v>117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1170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653</v>
      </c>
      <c r="T26" s="114" t="n">
        <v>80</v>
      </c>
      <c r="U26" s="114" t="n">
        <v>80</v>
      </c>
      <c r="V26" s="114" t="n">
        <v>0</v>
      </c>
      <c r="W26" s="114" t="n">
        <v>81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1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47</v>
      </c>
      <c r="AN26" s="116" t="n">
        <v>1160</v>
      </c>
      <c r="AO26" s="116" t="n">
        <v>1160</v>
      </c>
      <c r="AP26" s="117" t="n">
        <v>116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116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643</v>
      </c>
      <c r="T27" s="114" t="n">
        <v>80</v>
      </c>
      <c r="U27" s="114" t="n">
        <v>80</v>
      </c>
      <c r="V27" s="114" t="n">
        <v>0</v>
      </c>
      <c r="W27" s="114" t="n">
        <v>80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1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47</v>
      </c>
      <c r="AN27" s="116" t="n">
        <v>1150</v>
      </c>
      <c r="AO27" s="116" t="n">
        <v>1150</v>
      </c>
      <c r="AP27" s="117" t="n">
        <v>115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115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643</v>
      </c>
      <c r="T28" s="128" t="n">
        <v>80</v>
      </c>
      <c r="U28" s="128" t="n">
        <v>80</v>
      </c>
      <c r="V28" s="128" t="n">
        <v>0</v>
      </c>
      <c r="W28" s="128" t="n">
        <v>80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1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47</v>
      </c>
      <c r="AN28" s="130" t="n">
        <v>1150</v>
      </c>
      <c r="AO28" s="130" t="n">
        <v>1150</v>
      </c>
      <c r="AP28" s="131" t="n">
        <v>115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15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633</v>
      </c>
      <c r="T29" s="100" t="n">
        <v>80</v>
      </c>
      <c r="U29" s="100" t="n">
        <v>80</v>
      </c>
      <c r="V29" s="100" t="n">
        <v>0</v>
      </c>
      <c r="W29" s="100" t="n">
        <v>79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1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47</v>
      </c>
      <c r="AN29" s="102" t="n">
        <v>1140</v>
      </c>
      <c r="AO29" s="102" t="n">
        <v>1140</v>
      </c>
      <c r="AP29" s="103" t="n">
        <v>114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114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633</v>
      </c>
      <c r="T30" s="114" t="n">
        <v>80</v>
      </c>
      <c r="U30" s="114" t="n">
        <v>80</v>
      </c>
      <c r="V30" s="114" t="n">
        <v>0</v>
      </c>
      <c r="W30" s="114" t="n">
        <v>79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1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47</v>
      </c>
      <c r="AN30" s="116" t="n">
        <v>1140</v>
      </c>
      <c r="AO30" s="116" t="n">
        <v>1140</v>
      </c>
      <c r="AP30" s="117" t="n">
        <v>114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114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623</v>
      </c>
      <c r="T31" s="114" t="n">
        <v>80</v>
      </c>
      <c r="U31" s="114" t="n">
        <v>80</v>
      </c>
      <c r="V31" s="114" t="n">
        <v>0</v>
      </c>
      <c r="W31" s="114" t="n">
        <v>78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1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47</v>
      </c>
      <c r="AN31" s="116" t="n">
        <v>1130</v>
      </c>
      <c r="AO31" s="116" t="n">
        <v>1130</v>
      </c>
      <c r="AP31" s="117" t="n">
        <v>113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113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613</v>
      </c>
      <c r="T32" s="128" t="n">
        <v>80</v>
      </c>
      <c r="U32" s="128" t="n">
        <v>80</v>
      </c>
      <c r="V32" s="128" t="n">
        <v>0</v>
      </c>
      <c r="W32" s="128" t="n">
        <v>77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1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47</v>
      </c>
      <c r="AN32" s="130" t="n">
        <v>1120</v>
      </c>
      <c r="AO32" s="130" t="n">
        <v>1120</v>
      </c>
      <c r="AP32" s="131" t="n">
        <v>112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12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593</v>
      </c>
      <c r="T33" s="100" t="n">
        <v>80</v>
      </c>
      <c r="U33" s="100" t="n">
        <v>80</v>
      </c>
      <c r="V33" s="100" t="n">
        <v>0</v>
      </c>
      <c r="W33" s="100" t="n">
        <v>75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1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47</v>
      </c>
      <c r="AN33" s="102" t="n">
        <v>1100</v>
      </c>
      <c r="AO33" s="102" t="n">
        <v>1100</v>
      </c>
      <c r="AP33" s="103" t="n">
        <v>110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110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583</v>
      </c>
      <c r="T34" s="114" t="n">
        <v>80</v>
      </c>
      <c r="U34" s="114" t="n">
        <v>80</v>
      </c>
      <c r="V34" s="114" t="n">
        <v>0</v>
      </c>
      <c r="W34" s="114" t="n">
        <v>74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1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47</v>
      </c>
      <c r="AN34" s="116" t="n">
        <v>1090</v>
      </c>
      <c r="AO34" s="116" t="n">
        <v>1090</v>
      </c>
      <c r="AP34" s="117" t="n">
        <v>109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109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558</v>
      </c>
      <c r="T35" s="114" t="n">
        <v>80</v>
      </c>
      <c r="U35" s="114" t="n">
        <v>80</v>
      </c>
      <c r="V35" s="114" t="n">
        <v>0</v>
      </c>
      <c r="W35" s="114" t="n">
        <v>718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1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47</v>
      </c>
      <c r="AN35" s="116" t="n">
        <v>1065</v>
      </c>
      <c r="AO35" s="116" t="n">
        <v>1065</v>
      </c>
      <c r="AP35" s="117" t="n">
        <v>1065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1065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553</v>
      </c>
      <c r="T36" s="128" t="n">
        <v>80</v>
      </c>
      <c r="U36" s="128" t="n">
        <v>80</v>
      </c>
      <c r="V36" s="128" t="n">
        <v>0</v>
      </c>
      <c r="W36" s="128" t="n">
        <v>71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1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47</v>
      </c>
      <c r="AN36" s="130" t="n">
        <v>1060</v>
      </c>
      <c r="AO36" s="130" t="n">
        <v>1060</v>
      </c>
      <c r="AP36" s="131" t="n">
        <v>106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106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563</v>
      </c>
      <c r="T37" s="100" t="n">
        <v>80</v>
      </c>
      <c r="U37" s="100" t="n">
        <v>80</v>
      </c>
      <c r="V37" s="100" t="n">
        <v>0</v>
      </c>
      <c r="W37" s="100" t="n">
        <v>72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1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47</v>
      </c>
      <c r="AN37" s="102" t="n">
        <v>1070</v>
      </c>
      <c r="AO37" s="102" t="n">
        <v>1070</v>
      </c>
      <c r="AP37" s="103" t="n">
        <v>107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107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573</v>
      </c>
      <c r="T38" s="114" t="n">
        <v>80</v>
      </c>
      <c r="U38" s="114" t="n">
        <v>80</v>
      </c>
      <c r="V38" s="114" t="n">
        <v>0</v>
      </c>
      <c r="W38" s="114" t="n">
        <v>73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1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47</v>
      </c>
      <c r="AN38" s="116" t="n">
        <v>1080</v>
      </c>
      <c r="AO38" s="116" t="n">
        <v>1080</v>
      </c>
      <c r="AP38" s="117" t="n">
        <v>108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108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88</v>
      </c>
      <c r="T39" s="114" t="n">
        <v>80</v>
      </c>
      <c r="U39" s="114" t="n">
        <v>80</v>
      </c>
      <c r="V39" s="114" t="n">
        <v>0</v>
      </c>
      <c r="W39" s="114" t="n">
        <v>748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1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47</v>
      </c>
      <c r="AN39" s="116" t="n">
        <v>1095</v>
      </c>
      <c r="AO39" s="116" t="n">
        <v>1095</v>
      </c>
      <c r="AP39" s="117" t="n">
        <v>1095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1095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598</v>
      </c>
      <c r="T40" s="128" t="n">
        <v>80</v>
      </c>
      <c r="U40" s="128" t="n">
        <v>80</v>
      </c>
      <c r="V40" s="128" t="n">
        <v>0</v>
      </c>
      <c r="W40" s="128" t="n">
        <v>758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1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47</v>
      </c>
      <c r="AN40" s="130" t="n">
        <v>1105</v>
      </c>
      <c r="AO40" s="130" t="n">
        <v>1105</v>
      </c>
      <c r="AP40" s="131" t="n">
        <v>110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105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613</v>
      </c>
      <c r="T41" s="100" t="n">
        <v>80</v>
      </c>
      <c r="U41" s="100" t="n">
        <v>80</v>
      </c>
      <c r="V41" s="100" t="n">
        <v>0</v>
      </c>
      <c r="W41" s="100" t="n">
        <v>773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1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47</v>
      </c>
      <c r="AN41" s="102" t="n">
        <v>1120</v>
      </c>
      <c r="AO41" s="102" t="n">
        <v>1120</v>
      </c>
      <c r="AP41" s="103" t="n">
        <v>112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112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623</v>
      </c>
      <c r="T42" s="114" t="n">
        <v>80</v>
      </c>
      <c r="U42" s="114" t="n">
        <v>80</v>
      </c>
      <c r="V42" s="114" t="n">
        <v>0</v>
      </c>
      <c r="W42" s="114" t="n">
        <v>78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1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47</v>
      </c>
      <c r="AN42" s="116" t="n">
        <v>1130</v>
      </c>
      <c r="AO42" s="116" t="n">
        <v>1130</v>
      </c>
      <c r="AP42" s="117" t="n">
        <v>113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113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638</v>
      </c>
      <c r="T43" s="114" t="n">
        <v>80</v>
      </c>
      <c r="U43" s="114" t="n">
        <v>80</v>
      </c>
      <c r="V43" s="114" t="n">
        <v>0</v>
      </c>
      <c r="W43" s="114" t="n">
        <v>798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1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47</v>
      </c>
      <c r="AN43" s="116" t="n">
        <v>1145</v>
      </c>
      <c r="AO43" s="116" t="n">
        <v>1145</v>
      </c>
      <c r="AP43" s="117" t="n">
        <v>1145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1145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53</v>
      </c>
      <c r="T44" s="128" t="n">
        <v>80</v>
      </c>
      <c r="U44" s="128" t="n">
        <v>80</v>
      </c>
      <c r="V44" s="128" t="n">
        <v>0</v>
      </c>
      <c r="W44" s="128" t="n">
        <v>81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1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47</v>
      </c>
      <c r="AN44" s="130" t="n">
        <v>1160</v>
      </c>
      <c r="AO44" s="130" t="n">
        <v>1160</v>
      </c>
      <c r="AP44" s="131" t="n">
        <v>116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16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83</v>
      </c>
      <c r="T45" s="100" t="n">
        <v>80</v>
      </c>
      <c r="U45" s="100" t="n">
        <v>80</v>
      </c>
      <c r="V45" s="100" t="n">
        <v>0</v>
      </c>
      <c r="W45" s="100" t="n">
        <v>84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1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47</v>
      </c>
      <c r="AN45" s="102" t="n">
        <v>1190</v>
      </c>
      <c r="AO45" s="102" t="n">
        <v>1190</v>
      </c>
      <c r="AP45" s="103" t="n">
        <v>119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119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95</v>
      </c>
      <c r="T46" s="114" t="n">
        <v>80</v>
      </c>
      <c r="U46" s="114" t="n">
        <v>80</v>
      </c>
      <c r="V46" s="114" t="n">
        <v>0</v>
      </c>
      <c r="W46" s="114" t="n">
        <v>855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38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75</v>
      </c>
      <c r="AN46" s="116" t="n">
        <v>1230</v>
      </c>
      <c r="AO46" s="116" t="n">
        <v>1230</v>
      </c>
      <c r="AP46" s="117" t="n">
        <v>123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123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95</v>
      </c>
      <c r="T47" s="114" t="n">
        <v>80</v>
      </c>
      <c r="U47" s="114" t="n">
        <v>80</v>
      </c>
      <c r="V47" s="114" t="n">
        <v>0</v>
      </c>
      <c r="W47" s="114" t="n">
        <v>85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78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415</v>
      </c>
      <c r="AN47" s="116" t="n">
        <v>1270</v>
      </c>
      <c r="AO47" s="116" t="n">
        <v>1270</v>
      </c>
      <c r="AP47" s="117" t="n">
        <v>127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127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95</v>
      </c>
      <c r="T48" s="128" t="n">
        <v>80</v>
      </c>
      <c r="U48" s="128" t="n">
        <v>80</v>
      </c>
      <c r="V48" s="128" t="n">
        <v>0</v>
      </c>
      <c r="W48" s="128" t="n">
        <v>85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40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45</v>
      </c>
      <c r="AN48" s="130" t="n">
        <v>1300</v>
      </c>
      <c r="AO48" s="130" t="n">
        <v>1300</v>
      </c>
      <c r="AP48" s="131" t="n">
        <v>130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30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95</v>
      </c>
      <c r="T49" s="100" t="n">
        <v>80</v>
      </c>
      <c r="U49" s="100" t="n">
        <v>80</v>
      </c>
      <c r="V49" s="100" t="n">
        <v>0</v>
      </c>
      <c r="W49" s="100" t="n">
        <v>85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448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485</v>
      </c>
      <c r="AN49" s="102" t="n">
        <v>1340</v>
      </c>
      <c r="AO49" s="102" t="n">
        <v>1340</v>
      </c>
      <c r="AP49" s="103" t="n">
        <v>134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134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473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510</v>
      </c>
      <c r="AN50" s="116" t="n">
        <v>1365</v>
      </c>
      <c r="AO50" s="116" t="n">
        <v>1365</v>
      </c>
      <c r="AP50" s="117" t="n">
        <v>1365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1365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513</v>
      </c>
      <c r="AE51" s="116" t="n">
        <v>0</v>
      </c>
      <c r="AF51" s="116" t="n">
        <v>0</v>
      </c>
      <c r="AG51" s="116" t="n">
        <v>0</v>
      </c>
      <c r="AH51" s="116" t="n">
        <v>1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560</v>
      </c>
      <c r="AN51" s="116" t="n">
        <v>1415</v>
      </c>
      <c r="AO51" s="116" t="n">
        <v>1415</v>
      </c>
      <c r="AP51" s="117" t="n">
        <v>1415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1415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528</v>
      </c>
      <c r="AE52" s="130" t="n">
        <v>0</v>
      </c>
      <c r="AF52" s="130" t="n">
        <v>0</v>
      </c>
      <c r="AG52" s="130" t="n">
        <v>0</v>
      </c>
      <c r="AH52" s="130" t="n">
        <v>2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585</v>
      </c>
      <c r="AN52" s="130" t="n">
        <v>1440</v>
      </c>
      <c r="AO52" s="130" t="n">
        <v>1440</v>
      </c>
      <c r="AP52" s="131" t="n">
        <v>144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44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5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615</v>
      </c>
      <c r="AN53" s="102" t="n">
        <v>1470</v>
      </c>
      <c r="AO53" s="102" t="n">
        <v>1470</v>
      </c>
      <c r="AP53" s="103" t="n">
        <v>147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147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8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645</v>
      </c>
      <c r="AN54" s="116" t="n">
        <v>1500</v>
      </c>
      <c r="AO54" s="116" t="n">
        <v>1500</v>
      </c>
      <c r="AP54" s="117" t="n">
        <v>150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150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12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685</v>
      </c>
      <c r="AN55" s="116" t="n">
        <v>1540</v>
      </c>
      <c r="AO55" s="116" t="n">
        <v>1540</v>
      </c>
      <c r="AP55" s="117" t="n">
        <v>154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154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15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715</v>
      </c>
      <c r="AN56" s="130" t="n">
        <v>1570</v>
      </c>
      <c r="AO56" s="130" t="n">
        <v>1570</v>
      </c>
      <c r="AP56" s="131" t="n">
        <v>157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57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175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740</v>
      </c>
      <c r="AN57" s="102" t="n">
        <v>1595</v>
      </c>
      <c r="AO57" s="102" t="n">
        <v>1595</v>
      </c>
      <c r="AP57" s="103" t="n">
        <v>1595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1595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20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765</v>
      </c>
      <c r="AN58" s="116" t="n">
        <v>1620</v>
      </c>
      <c r="AO58" s="116" t="n">
        <v>1620</v>
      </c>
      <c r="AP58" s="117" t="n">
        <v>162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162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22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785</v>
      </c>
      <c r="AN59" s="116" t="n">
        <v>1640</v>
      </c>
      <c r="AO59" s="116" t="n">
        <v>1640</v>
      </c>
      <c r="AP59" s="117" t="n">
        <v>164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164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23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795</v>
      </c>
      <c r="AN60" s="130" t="n">
        <v>1650</v>
      </c>
      <c r="AO60" s="130" t="n">
        <v>1650</v>
      </c>
      <c r="AP60" s="131" t="n">
        <v>165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65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23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795</v>
      </c>
      <c r="AN61" s="102" t="n">
        <v>1650</v>
      </c>
      <c r="AO61" s="102" t="n">
        <v>1650</v>
      </c>
      <c r="AP61" s="103" t="n">
        <v>165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165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23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795</v>
      </c>
      <c r="AN62" s="116" t="n">
        <v>1650</v>
      </c>
      <c r="AO62" s="116" t="n">
        <v>1650</v>
      </c>
      <c r="AP62" s="117" t="n">
        <v>165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165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23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795</v>
      </c>
      <c r="AN63" s="116" t="n">
        <v>1650</v>
      </c>
      <c r="AO63" s="116" t="n">
        <v>1650</v>
      </c>
      <c r="AP63" s="117" t="n">
        <v>165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165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22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785</v>
      </c>
      <c r="AN64" s="130" t="n">
        <v>1640</v>
      </c>
      <c r="AO64" s="130" t="n">
        <v>1640</v>
      </c>
      <c r="AP64" s="131" t="n">
        <v>164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64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20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765</v>
      </c>
      <c r="AN65" s="102" t="n">
        <v>1620</v>
      </c>
      <c r="AO65" s="102" t="n">
        <v>1620</v>
      </c>
      <c r="AP65" s="103" t="n">
        <v>162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162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19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755</v>
      </c>
      <c r="AN66" s="116" t="n">
        <v>1610</v>
      </c>
      <c r="AO66" s="116" t="n">
        <v>1610</v>
      </c>
      <c r="AP66" s="117" t="n">
        <v>161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161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17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735</v>
      </c>
      <c r="AN67" s="116" t="n">
        <v>1590</v>
      </c>
      <c r="AO67" s="116" t="n">
        <v>1590</v>
      </c>
      <c r="AP67" s="117" t="n">
        <v>159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159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17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735</v>
      </c>
      <c r="AN68" s="130" t="n">
        <v>1590</v>
      </c>
      <c r="AO68" s="130" t="n">
        <v>1590</v>
      </c>
      <c r="AP68" s="131" t="n">
        <v>159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59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17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735</v>
      </c>
      <c r="AN69" s="102" t="n">
        <v>1590</v>
      </c>
      <c r="AO69" s="102" t="n">
        <v>1590</v>
      </c>
      <c r="AP69" s="103" t="n">
        <v>159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159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19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755</v>
      </c>
      <c r="AN70" s="116" t="n">
        <v>1610</v>
      </c>
      <c r="AO70" s="116" t="n">
        <v>1610</v>
      </c>
      <c r="AP70" s="117" t="n">
        <v>161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161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20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765</v>
      </c>
      <c r="AN71" s="116" t="n">
        <v>1620</v>
      </c>
      <c r="AO71" s="116" t="n">
        <v>1620</v>
      </c>
      <c r="AP71" s="117" t="n">
        <v>162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162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22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785</v>
      </c>
      <c r="AN72" s="130" t="n">
        <v>1640</v>
      </c>
      <c r="AO72" s="130" t="n">
        <v>1640</v>
      </c>
      <c r="AP72" s="131" t="n">
        <v>164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64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23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795</v>
      </c>
      <c r="AN73" s="102" t="n">
        <v>1650</v>
      </c>
      <c r="AO73" s="102" t="n">
        <v>1650</v>
      </c>
      <c r="AP73" s="103" t="n">
        <v>165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165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23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795</v>
      </c>
      <c r="AN74" s="116" t="n">
        <v>1650</v>
      </c>
      <c r="AO74" s="116" t="n">
        <v>1650</v>
      </c>
      <c r="AP74" s="117" t="n">
        <v>165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165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22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785</v>
      </c>
      <c r="AN75" s="116" t="n">
        <v>1640</v>
      </c>
      <c r="AO75" s="116" t="n">
        <v>1640</v>
      </c>
      <c r="AP75" s="117" t="n">
        <v>164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0</v>
      </c>
      <c r="BB75" s="118" t="n">
        <v>0</v>
      </c>
      <c r="BC75" s="117" t="n">
        <v>0</v>
      </c>
      <c r="BD75" s="117" t="n">
        <v>0</v>
      </c>
      <c r="BE75" s="120" t="n">
        <v>0</v>
      </c>
      <c r="BF75" s="121" t="n">
        <v>164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21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775</v>
      </c>
      <c r="AN76" s="130" t="n">
        <v>1630</v>
      </c>
      <c r="AO76" s="130" t="n">
        <v>1630</v>
      </c>
      <c r="AP76" s="131" t="n">
        <v>163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63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21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775</v>
      </c>
      <c r="AN77" s="102" t="n">
        <v>1630</v>
      </c>
      <c r="AO77" s="102" t="n">
        <v>1630</v>
      </c>
      <c r="AP77" s="103" t="n">
        <v>163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163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20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765</v>
      </c>
      <c r="AN78" s="116" t="n">
        <v>1620</v>
      </c>
      <c r="AO78" s="116" t="n">
        <v>1620</v>
      </c>
      <c r="AP78" s="117" t="n">
        <v>162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162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19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755</v>
      </c>
      <c r="AN79" s="116" t="n">
        <v>1610</v>
      </c>
      <c r="AO79" s="116" t="n">
        <v>1610</v>
      </c>
      <c r="AP79" s="117" t="n">
        <v>161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161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175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740</v>
      </c>
      <c r="AN80" s="130" t="n">
        <v>1595</v>
      </c>
      <c r="AO80" s="130" t="n">
        <v>1595</v>
      </c>
      <c r="AP80" s="131" t="n">
        <v>1595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595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15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715</v>
      </c>
      <c r="AN81" s="102" t="n">
        <v>1570</v>
      </c>
      <c r="AO81" s="102" t="n">
        <v>1570</v>
      </c>
      <c r="AP81" s="103" t="n">
        <v>157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157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18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745</v>
      </c>
      <c r="AN82" s="116" t="n">
        <v>1600</v>
      </c>
      <c r="AO82" s="116" t="n">
        <v>1600</v>
      </c>
      <c r="AP82" s="117" t="n">
        <v>160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60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26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825</v>
      </c>
      <c r="AN83" s="116" t="n">
        <v>1680</v>
      </c>
      <c r="AO83" s="116" t="n">
        <v>1680</v>
      </c>
      <c r="AP83" s="117" t="n">
        <v>168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68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30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865</v>
      </c>
      <c r="AN84" s="130" t="n">
        <v>1720</v>
      </c>
      <c r="AO84" s="130" t="n">
        <v>1720</v>
      </c>
      <c r="AP84" s="131" t="n">
        <v>172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72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30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865</v>
      </c>
      <c r="AN85" s="102" t="n">
        <v>1720</v>
      </c>
      <c r="AO85" s="102" t="n">
        <v>1720</v>
      </c>
      <c r="AP85" s="103" t="n">
        <v>172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72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29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855</v>
      </c>
      <c r="AN86" s="116" t="n">
        <v>1710</v>
      </c>
      <c r="AO86" s="116" t="n">
        <v>1710</v>
      </c>
      <c r="AP86" s="117" t="n">
        <v>171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71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28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845</v>
      </c>
      <c r="AN87" s="116" t="n">
        <v>1700</v>
      </c>
      <c r="AO87" s="116" t="n">
        <v>1700</v>
      </c>
      <c r="AP87" s="117" t="n">
        <v>170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70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27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835</v>
      </c>
      <c r="AN88" s="130" t="n">
        <v>1690</v>
      </c>
      <c r="AO88" s="130" t="n">
        <v>1690</v>
      </c>
      <c r="AP88" s="131" t="n">
        <v>169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69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26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825</v>
      </c>
      <c r="AN89" s="102" t="n">
        <v>1680</v>
      </c>
      <c r="AO89" s="102" t="n">
        <v>1680</v>
      </c>
      <c r="AP89" s="103" t="n">
        <v>168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68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25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815</v>
      </c>
      <c r="AN90" s="116" t="n">
        <v>1670</v>
      </c>
      <c r="AO90" s="116" t="n">
        <v>1670</v>
      </c>
      <c r="AP90" s="117" t="n">
        <v>167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67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235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800</v>
      </c>
      <c r="AN91" s="116" t="n">
        <v>1655</v>
      </c>
      <c r="AO91" s="116" t="n">
        <v>1655</v>
      </c>
      <c r="AP91" s="117" t="n">
        <v>1655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655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225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790</v>
      </c>
      <c r="AN92" s="130" t="n">
        <v>1645</v>
      </c>
      <c r="AO92" s="130" t="n">
        <v>1645</v>
      </c>
      <c r="AP92" s="131" t="n">
        <v>1645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645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22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785</v>
      </c>
      <c r="AN93" s="102" t="n">
        <v>1640</v>
      </c>
      <c r="AO93" s="102" t="n">
        <v>1640</v>
      </c>
      <c r="AP93" s="103" t="n">
        <v>164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164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21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775</v>
      </c>
      <c r="AN94" s="116" t="n">
        <v>1630</v>
      </c>
      <c r="AO94" s="116" t="n">
        <v>1630</v>
      </c>
      <c r="AP94" s="117" t="n">
        <v>163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163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19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755</v>
      </c>
      <c r="AN95" s="116" t="n">
        <v>1610</v>
      </c>
      <c r="AO95" s="116" t="n">
        <v>1610</v>
      </c>
      <c r="AP95" s="117" t="n">
        <v>161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161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175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740</v>
      </c>
      <c r="AN96" s="130" t="n">
        <v>1595</v>
      </c>
      <c r="AO96" s="130" t="n">
        <v>1595</v>
      </c>
      <c r="AP96" s="131" t="n">
        <v>159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595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16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725</v>
      </c>
      <c r="AN97" s="102" t="n">
        <v>1580</v>
      </c>
      <c r="AO97" s="102" t="n">
        <v>1580</v>
      </c>
      <c r="AP97" s="103" t="n">
        <v>158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158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15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715</v>
      </c>
      <c r="AN98" s="116" t="n">
        <v>1570</v>
      </c>
      <c r="AO98" s="116" t="n">
        <v>1570</v>
      </c>
      <c r="AP98" s="117" t="n">
        <v>157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157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15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715</v>
      </c>
      <c r="AN99" s="116" t="n">
        <v>1570</v>
      </c>
      <c r="AO99" s="116" t="n">
        <v>1570</v>
      </c>
      <c r="AP99" s="117" t="n">
        <v>157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157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14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705</v>
      </c>
      <c r="AN100" s="130" t="n">
        <v>1560</v>
      </c>
      <c r="AO100" s="130" t="n">
        <v>1560</v>
      </c>
      <c r="AP100" s="131" t="n">
        <v>156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56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11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675</v>
      </c>
      <c r="AN101" s="102" t="n">
        <v>1530</v>
      </c>
      <c r="AO101" s="102" t="n">
        <v>1530</v>
      </c>
      <c r="AP101" s="103" t="n">
        <v>153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153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11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675</v>
      </c>
      <c r="AN102" s="116" t="n">
        <v>1530</v>
      </c>
      <c r="AO102" s="116" t="n">
        <v>1530</v>
      </c>
      <c r="AP102" s="117" t="n">
        <v>153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153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12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685</v>
      </c>
      <c r="AN103" s="116" t="n">
        <v>1540</v>
      </c>
      <c r="AO103" s="116" t="n">
        <v>1540</v>
      </c>
      <c r="AP103" s="117" t="n">
        <v>154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154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12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685</v>
      </c>
      <c r="AN104" s="130" t="n">
        <v>1540</v>
      </c>
      <c r="AO104" s="130" t="n">
        <v>1540</v>
      </c>
      <c r="AP104" s="131" t="n">
        <v>154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54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12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685</v>
      </c>
      <c r="AN105" s="102" t="n">
        <v>1540</v>
      </c>
      <c r="AO105" s="102" t="n">
        <v>1540</v>
      </c>
      <c r="AP105" s="103" t="n">
        <v>154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154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11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675</v>
      </c>
      <c r="AN106" s="116" t="n">
        <v>1530</v>
      </c>
      <c r="AO106" s="116" t="n">
        <v>1530</v>
      </c>
      <c r="AP106" s="117" t="n">
        <v>153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153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6" t="n">
        <v>8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645</v>
      </c>
      <c r="AN107" s="116" t="n">
        <v>1500</v>
      </c>
      <c r="AO107" s="116" t="n">
        <v>1500</v>
      </c>
      <c r="AP107" s="117" t="n">
        <v>150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150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528</v>
      </c>
      <c r="AE108" s="130" t="n">
        <v>0</v>
      </c>
      <c r="AF108" s="130" t="n">
        <v>0</v>
      </c>
      <c r="AG108" s="130" t="n">
        <v>0</v>
      </c>
      <c r="AH108" s="130" t="n">
        <v>6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625</v>
      </c>
      <c r="AN108" s="130" t="n">
        <v>1480</v>
      </c>
      <c r="AO108" s="130" t="n">
        <v>1480</v>
      </c>
      <c r="AP108" s="131" t="n">
        <v>148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48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6.24625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20.0862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0.929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2.6412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4.45875</v>
      </c>
      <c r="AN109" s="149" t="n">
        <f aca="false">SUM(AN13:AN108)/4000</f>
        <v>34.545</v>
      </c>
      <c r="AO109" s="149" t="n">
        <f aca="false">SUM(AO13:AO108)/4000</f>
        <v>34.545</v>
      </c>
      <c r="AP109" s="149" t="n">
        <f aca="false">SUM(AP13:AP108)/4000</f>
        <v>34.54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</v>
      </c>
      <c r="BB109" s="149" t="n">
        <f aca="false">SUM(BB13:BB108)/4000</f>
        <v>0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4.54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5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553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71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7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02T09:17:40Z</dcterms:modified>
  <cp:revision>0</cp:revision>
  <dc:subject/>
  <dc:title/>
</cp:coreProperties>
</file>