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5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4.10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3" t="str">
        <f aca="false">J5</f>
        <v>04.10.15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3</v>
      </c>
      <c r="B6" s="20"/>
      <c r="C6" s="20"/>
      <c r="D6" s="20"/>
      <c r="E6" s="20"/>
      <c r="F6" s="20"/>
      <c r="G6" s="20"/>
      <c r="H6" s="37" t="s">
        <v>14</v>
      </c>
      <c r="I6" s="37"/>
      <c r="J6" s="20"/>
      <c r="K6" s="20"/>
      <c r="L6" s="20"/>
      <c r="M6" s="20"/>
      <c r="N6" s="20"/>
      <c r="O6" s="20"/>
      <c r="P6" s="10"/>
      <c r="Q6" s="36" t="s">
        <v>15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6</v>
      </c>
      <c r="B8" s="43"/>
      <c r="C8" s="44" t="s">
        <v>17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8</v>
      </c>
      <c r="N8" s="46" t="s">
        <v>19</v>
      </c>
      <c r="O8" s="47" t="s">
        <v>20</v>
      </c>
      <c r="P8" s="41"/>
      <c r="Q8" s="48" t="s">
        <v>16</v>
      </c>
      <c r="R8" s="48"/>
      <c r="S8" s="49"/>
      <c r="T8" s="49"/>
      <c r="U8" s="49"/>
      <c r="V8" s="49"/>
      <c r="W8" s="50" t="s">
        <v>2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2</v>
      </c>
      <c r="AP8" s="50"/>
      <c r="AQ8" s="50"/>
      <c r="AR8" s="50" t="s">
        <v>23</v>
      </c>
      <c r="AS8" s="50"/>
      <c r="AT8" s="50"/>
      <c r="AU8" s="50"/>
      <c r="AV8" s="50" t="s">
        <v>24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5</v>
      </c>
    </row>
    <row r="9" customFormat="false" ht="27.75" hidden="false" customHeight="true" outlineLevel="0" collapsed="false">
      <c r="A9" s="43"/>
      <c r="B9" s="43"/>
      <c r="C9" s="53" t="s">
        <v>26</v>
      </c>
      <c r="D9" s="53"/>
      <c r="E9" s="54" t="s">
        <v>27</v>
      </c>
      <c r="F9" s="54"/>
      <c r="G9" s="55" t="s">
        <v>28</v>
      </c>
      <c r="H9" s="55"/>
      <c r="I9" s="54" t="s">
        <v>29</v>
      </c>
      <c r="J9" s="54"/>
      <c r="K9" s="56" t="s">
        <v>30</v>
      </c>
      <c r="L9" s="56"/>
      <c r="M9" s="45"/>
      <c r="N9" s="46"/>
      <c r="O9" s="47"/>
      <c r="P9" s="41"/>
      <c r="Q9" s="48"/>
      <c r="R9" s="48"/>
      <c r="S9" s="57" t="s">
        <v>31</v>
      </c>
      <c r="T9" s="57"/>
      <c r="U9" s="57"/>
      <c r="V9" s="57"/>
      <c r="W9" s="57"/>
      <c r="X9" s="58" t="s">
        <v>32</v>
      </c>
      <c r="Y9" s="57" t="s">
        <v>33</v>
      </c>
      <c r="Z9" s="57"/>
      <c r="AA9" s="57"/>
      <c r="AB9" s="57" t="s">
        <v>34</v>
      </c>
      <c r="AC9" s="57"/>
      <c r="AD9" s="57"/>
      <c r="AE9" s="59" t="s">
        <v>35</v>
      </c>
      <c r="AF9" s="59"/>
      <c r="AG9" s="59"/>
      <c r="AH9" s="59"/>
      <c r="AI9" s="59"/>
      <c r="AJ9" s="59"/>
      <c r="AK9" s="59"/>
      <c r="AL9" s="59"/>
      <c r="AM9" s="59"/>
      <c r="AN9" s="60" t="s">
        <v>36</v>
      </c>
      <c r="AO9" s="61" t="s">
        <v>37</v>
      </c>
      <c r="AP9" s="61" t="s">
        <v>38</v>
      </c>
      <c r="AQ9" s="61" t="s">
        <v>39</v>
      </c>
      <c r="AR9" s="61" t="s">
        <v>40</v>
      </c>
      <c r="AS9" s="61" t="s">
        <v>41</v>
      </c>
      <c r="AT9" s="57" t="s">
        <v>42</v>
      </c>
      <c r="AU9" s="57"/>
      <c r="AV9" s="57" t="s">
        <v>43</v>
      </c>
      <c r="AW9" s="57"/>
      <c r="AX9" s="57"/>
      <c r="AY9" s="57"/>
      <c r="AZ9" s="57"/>
      <c r="BA9" s="57"/>
      <c r="BB9" s="57"/>
      <c r="BC9" s="58" t="s">
        <v>44</v>
      </c>
      <c r="BD9" s="58"/>
      <c r="BE9" s="58"/>
      <c r="BF9" s="52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5"/>
      <c r="N10" s="46"/>
      <c r="O10" s="47"/>
      <c r="P10" s="41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58"/>
      <c r="Y10" s="57"/>
      <c r="Z10" s="57"/>
      <c r="AA10" s="57"/>
      <c r="AB10" s="57"/>
      <c r="AC10" s="57"/>
      <c r="AD10" s="57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72" t="s">
        <v>36</v>
      </c>
      <c r="AN10" s="60"/>
      <c r="AO10" s="61"/>
      <c r="AP10" s="61"/>
      <c r="AQ10" s="61"/>
      <c r="AR10" s="61"/>
      <c r="AS10" s="61"/>
      <c r="AT10" s="73" t="s">
        <v>52</v>
      </c>
      <c r="AU10" s="73" t="s">
        <v>53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4</v>
      </c>
      <c r="D11" s="75" t="s">
        <v>55</v>
      </c>
      <c r="E11" s="76" t="s">
        <v>54</v>
      </c>
      <c r="F11" s="77" t="s">
        <v>55</v>
      </c>
      <c r="G11" s="78" t="s">
        <v>54</v>
      </c>
      <c r="H11" s="75" t="s">
        <v>55</v>
      </c>
      <c r="I11" s="76" t="s">
        <v>54</v>
      </c>
      <c r="J11" s="77" t="s">
        <v>55</v>
      </c>
      <c r="K11" s="79" t="s">
        <v>54</v>
      </c>
      <c r="L11" s="80" t="s">
        <v>55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6</v>
      </c>
      <c r="Z11" s="81" t="s">
        <v>57</v>
      </c>
      <c r="AA11" s="72" t="s">
        <v>36</v>
      </c>
      <c r="AB11" s="81" t="s">
        <v>58</v>
      </c>
      <c r="AC11" s="81" t="s">
        <v>59</v>
      </c>
      <c r="AD11" s="81" t="s">
        <v>60</v>
      </c>
      <c r="AE11" s="81" t="s">
        <v>61</v>
      </c>
      <c r="AF11" s="81" t="s">
        <v>62</v>
      </c>
      <c r="AG11" s="81" t="s">
        <v>63</v>
      </c>
      <c r="AH11" s="81" t="s">
        <v>64</v>
      </c>
      <c r="AI11" s="82" t="s">
        <v>65</v>
      </c>
      <c r="AJ11" s="82" t="s">
        <v>66</v>
      </c>
      <c r="AK11" s="82" t="s">
        <v>67</v>
      </c>
      <c r="AL11" s="82" t="s">
        <v>68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9</v>
      </c>
      <c r="AW11" s="81" t="s">
        <v>70</v>
      </c>
      <c r="AX11" s="81" t="s">
        <v>71</v>
      </c>
      <c r="AY11" s="81" t="s">
        <v>72</v>
      </c>
      <c r="AZ11" s="81" t="s">
        <v>73</v>
      </c>
      <c r="BA11" s="81" t="s">
        <v>64</v>
      </c>
      <c r="BB11" s="83" t="s">
        <v>36</v>
      </c>
      <c r="BC11" s="84" t="s">
        <v>65</v>
      </c>
      <c r="BD11" s="85" t="s">
        <v>66</v>
      </c>
      <c r="BE11" s="85" t="s">
        <v>67</v>
      </c>
      <c r="BF11" s="52"/>
    </row>
    <row r="12" customFormat="false" ht="61.5" hidden="false" customHeight="true" outlineLevel="0" collapsed="false">
      <c r="A12" s="86" t="s">
        <v>74</v>
      </c>
      <c r="B12" s="87" t="s">
        <v>75</v>
      </c>
      <c r="C12" s="88" t="s">
        <v>76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7</v>
      </c>
      <c r="N12" s="87" t="s">
        <v>78</v>
      </c>
      <c r="O12" s="89" t="s">
        <v>79</v>
      </c>
      <c r="P12" s="41"/>
      <c r="Q12" s="62"/>
      <c r="R12" s="68"/>
      <c r="S12" s="90" t="s">
        <v>80</v>
      </c>
      <c r="T12" s="90"/>
      <c r="U12" s="90"/>
      <c r="V12" s="90"/>
      <c r="W12" s="90"/>
      <c r="X12" s="91" t="s">
        <v>81</v>
      </c>
      <c r="Y12" s="91" t="s">
        <v>82</v>
      </c>
      <c r="Z12" s="91"/>
      <c r="AA12" s="91"/>
      <c r="AB12" s="91" t="s">
        <v>83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4</v>
      </c>
      <c r="AO12" s="91" t="s">
        <v>85</v>
      </c>
      <c r="AP12" s="91" t="s">
        <v>86</v>
      </c>
      <c r="AQ12" s="91" t="s">
        <v>87</v>
      </c>
      <c r="AR12" s="91" t="s">
        <v>88</v>
      </c>
      <c r="AS12" s="91" t="s">
        <v>89</v>
      </c>
      <c r="AT12" s="91" t="s">
        <v>90</v>
      </c>
      <c r="AU12" s="91" t="s">
        <v>91</v>
      </c>
      <c r="AV12" s="91" t="s">
        <v>92</v>
      </c>
      <c r="AW12" s="91"/>
      <c r="AX12" s="91"/>
      <c r="AY12" s="91"/>
      <c r="AZ12" s="91"/>
      <c r="BA12" s="91"/>
      <c r="BB12" s="91"/>
      <c r="BC12" s="91" t="s">
        <v>93</v>
      </c>
      <c r="BD12" s="91"/>
      <c r="BE12" s="91"/>
      <c r="BF12" s="92" t="s">
        <v>94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700</v>
      </c>
      <c r="D13" s="95" t="n">
        <v>700</v>
      </c>
      <c r="E13" s="95" t="n">
        <v>220</v>
      </c>
      <c r="F13" s="95" t="n">
        <v>14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695</v>
      </c>
      <c r="T13" s="100" t="n">
        <v>40</v>
      </c>
      <c r="U13" s="100" t="n">
        <v>80</v>
      </c>
      <c r="V13" s="100" t="n">
        <v>0</v>
      </c>
      <c r="W13" s="100" t="n">
        <v>815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528</v>
      </c>
      <c r="AE13" s="102" t="n">
        <v>0</v>
      </c>
      <c r="AF13" s="102" t="n">
        <v>0</v>
      </c>
      <c r="AG13" s="102" t="n">
        <v>0</v>
      </c>
      <c r="AH13" s="102" t="n">
        <v>6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625</v>
      </c>
      <c r="AN13" s="102" t="n">
        <v>1440</v>
      </c>
      <c r="AO13" s="102" t="n">
        <v>1440</v>
      </c>
      <c r="AP13" s="103" t="n">
        <v>144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100</v>
      </c>
      <c r="BB13" s="104" t="n">
        <v>100</v>
      </c>
      <c r="BC13" s="103" t="n">
        <v>0</v>
      </c>
      <c r="BD13" s="103" t="n">
        <v>0</v>
      </c>
      <c r="BE13" s="106" t="n">
        <v>0</v>
      </c>
      <c r="BF13" s="107" t="n">
        <v>1340</v>
      </c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220</v>
      </c>
      <c r="F14" s="110" t="n">
        <v>1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695</v>
      </c>
      <c r="T14" s="114" t="n">
        <v>40</v>
      </c>
      <c r="U14" s="114" t="n">
        <v>80</v>
      </c>
      <c r="V14" s="114" t="n">
        <v>0</v>
      </c>
      <c r="W14" s="114" t="n">
        <v>81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528</v>
      </c>
      <c r="AE14" s="116" t="n">
        <v>0</v>
      </c>
      <c r="AF14" s="116" t="n">
        <v>0</v>
      </c>
      <c r="AG14" s="116" t="n">
        <v>0</v>
      </c>
      <c r="AH14" s="116" t="n">
        <v>4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605</v>
      </c>
      <c r="AN14" s="116" t="n">
        <v>1420</v>
      </c>
      <c r="AO14" s="116" t="n">
        <v>1420</v>
      </c>
      <c r="AP14" s="117" t="n">
        <v>142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100</v>
      </c>
      <c r="BB14" s="118" t="n">
        <v>100</v>
      </c>
      <c r="BC14" s="117" t="n">
        <v>0</v>
      </c>
      <c r="BD14" s="117" t="n">
        <v>0</v>
      </c>
      <c r="BE14" s="120" t="n">
        <v>0</v>
      </c>
      <c r="BF14" s="121" t="n">
        <v>1320</v>
      </c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220</v>
      </c>
      <c r="F15" s="110" t="n">
        <v>11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695</v>
      </c>
      <c r="T15" s="114" t="n">
        <v>40</v>
      </c>
      <c r="U15" s="114" t="n">
        <v>80</v>
      </c>
      <c r="V15" s="114" t="n">
        <v>0</v>
      </c>
      <c r="W15" s="114" t="n">
        <v>81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528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565</v>
      </c>
      <c r="AN15" s="116" t="n">
        <v>1380</v>
      </c>
      <c r="AO15" s="116" t="n">
        <v>1380</v>
      </c>
      <c r="AP15" s="117" t="n">
        <v>138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100</v>
      </c>
      <c r="BB15" s="118" t="n">
        <v>100</v>
      </c>
      <c r="BC15" s="117" t="n">
        <v>0</v>
      </c>
      <c r="BD15" s="117" t="n">
        <v>0</v>
      </c>
      <c r="BE15" s="120" t="n">
        <v>0</v>
      </c>
      <c r="BF15" s="121" t="n">
        <v>1280</v>
      </c>
    </row>
    <row r="16" customFormat="false" ht="15.75" hidden="false" customHeight="false" outlineLevel="0" collapsed="false">
      <c r="A16" s="122"/>
      <c r="B16" s="123" t="n">
        <v>4</v>
      </c>
      <c r="C16" s="124" t="n">
        <v>700</v>
      </c>
      <c r="D16" s="124" t="n">
        <v>700</v>
      </c>
      <c r="E16" s="124" t="n">
        <v>220</v>
      </c>
      <c r="F16" s="124" t="n">
        <v>142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695</v>
      </c>
      <c r="T16" s="128" t="n">
        <v>40</v>
      </c>
      <c r="U16" s="128" t="n">
        <v>80</v>
      </c>
      <c r="V16" s="128" t="n">
        <v>0</v>
      </c>
      <c r="W16" s="128" t="n">
        <v>815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508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545</v>
      </c>
      <c r="AN16" s="130" t="n">
        <v>1360</v>
      </c>
      <c r="AO16" s="130" t="n">
        <v>1360</v>
      </c>
      <c r="AP16" s="131" t="n">
        <v>136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100</v>
      </c>
      <c r="BB16" s="132" t="n">
        <v>100</v>
      </c>
      <c r="BC16" s="131" t="n">
        <v>0</v>
      </c>
      <c r="BD16" s="131" t="n">
        <v>0</v>
      </c>
      <c r="BE16" s="134" t="n">
        <v>0</v>
      </c>
      <c r="BF16" s="135" t="n">
        <v>1260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700</v>
      </c>
      <c r="D17" s="95" t="n">
        <v>700</v>
      </c>
      <c r="E17" s="95" t="n">
        <v>220</v>
      </c>
      <c r="F17" s="95" t="n">
        <v>127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595</v>
      </c>
      <c r="T17" s="100" t="n">
        <v>40</v>
      </c>
      <c r="U17" s="100" t="n">
        <v>80</v>
      </c>
      <c r="V17" s="100" t="n">
        <v>0</v>
      </c>
      <c r="W17" s="100" t="n">
        <v>715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478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515</v>
      </c>
      <c r="AN17" s="102" t="n">
        <v>1230</v>
      </c>
      <c r="AO17" s="102" t="n">
        <v>1230</v>
      </c>
      <c r="AP17" s="103" t="n">
        <v>123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0</v>
      </c>
      <c r="BB17" s="104" t="n">
        <v>0</v>
      </c>
      <c r="BC17" s="103" t="n">
        <v>0</v>
      </c>
      <c r="BD17" s="103" t="n">
        <v>0</v>
      </c>
      <c r="BE17" s="106" t="n">
        <v>0</v>
      </c>
      <c r="BF17" s="107" t="n">
        <v>1230</v>
      </c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220</v>
      </c>
      <c r="F18" s="110" t="n">
        <v>122</v>
      </c>
      <c r="G18" s="110" t="n">
        <v>130</v>
      </c>
      <c r="H18" s="110" t="n">
        <v>12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605</v>
      </c>
      <c r="T18" s="114" t="n">
        <v>40</v>
      </c>
      <c r="U18" s="114" t="n">
        <v>80</v>
      </c>
      <c r="V18" s="114" t="n">
        <v>0</v>
      </c>
      <c r="W18" s="114" t="n">
        <v>725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438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475</v>
      </c>
      <c r="AN18" s="116" t="n">
        <v>1200</v>
      </c>
      <c r="AO18" s="116" t="n">
        <v>1200</v>
      </c>
      <c r="AP18" s="117" t="n">
        <v>120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20" t="n">
        <v>0</v>
      </c>
      <c r="BF18" s="121" t="n">
        <v>1200</v>
      </c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220</v>
      </c>
      <c r="F19" s="110" t="n">
        <v>120</v>
      </c>
      <c r="G19" s="110" t="n">
        <v>130</v>
      </c>
      <c r="H19" s="110" t="n">
        <v>10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620</v>
      </c>
      <c r="T19" s="114" t="n">
        <v>40</v>
      </c>
      <c r="U19" s="114" t="n">
        <v>80</v>
      </c>
      <c r="V19" s="114" t="n">
        <v>0</v>
      </c>
      <c r="W19" s="114" t="n">
        <v>740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398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435</v>
      </c>
      <c r="AN19" s="116" t="n">
        <v>1175</v>
      </c>
      <c r="AO19" s="116" t="n">
        <v>1175</v>
      </c>
      <c r="AP19" s="117" t="n">
        <v>1175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20" t="n">
        <v>0</v>
      </c>
      <c r="BF19" s="121" t="n">
        <v>1175</v>
      </c>
    </row>
    <row r="20" customFormat="false" ht="15.75" hidden="false" customHeight="false" outlineLevel="0" collapsed="false">
      <c r="A20" s="122"/>
      <c r="B20" s="123" t="n">
        <v>8</v>
      </c>
      <c r="C20" s="124" t="n">
        <v>700</v>
      </c>
      <c r="D20" s="124" t="n">
        <v>700</v>
      </c>
      <c r="E20" s="124" t="n">
        <v>220</v>
      </c>
      <c r="F20" s="124" t="n">
        <v>100</v>
      </c>
      <c r="G20" s="124" t="n">
        <v>130</v>
      </c>
      <c r="H20" s="124" t="n">
        <v>12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640</v>
      </c>
      <c r="T20" s="128" t="n">
        <v>40</v>
      </c>
      <c r="U20" s="128" t="n">
        <v>80</v>
      </c>
      <c r="V20" s="128" t="n">
        <v>0</v>
      </c>
      <c r="W20" s="128" t="n">
        <v>760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358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395</v>
      </c>
      <c r="AN20" s="130" t="n">
        <v>1155</v>
      </c>
      <c r="AO20" s="130" t="n">
        <v>1155</v>
      </c>
      <c r="AP20" s="131" t="n">
        <v>1155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2" t="n">
        <v>0</v>
      </c>
      <c r="BC20" s="131" t="n">
        <v>0</v>
      </c>
      <c r="BD20" s="131" t="n">
        <v>0</v>
      </c>
      <c r="BE20" s="134" t="n">
        <v>0</v>
      </c>
      <c r="BF20" s="135" t="n">
        <v>1155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700</v>
      </c>
      <c r="D21" s="95" t="n">
        <v>700</v>
      </c>
      <c r="E21" s="95" t="n">
        <v>220</v>
      </c>
      <c r="F21" s="95" t="n">
        <v>100</v>
      </c>
      <c r="G21" s="95" t="n">
        <v>130</v>
      </c>
      <c r="H21" s="95" t="n">
        <v>12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665</v>
      </c>
      <c r="T21" s="100" t="n">
        <v>40</v>
      </c>
      <c r="U21" s="100" t="n">
        <v>80</v>
      </c>
      <c r="V21" s="100" t="n">
        <v>0</v>
      </c>
      <c r="W21" s="100" t="n">
        <v>785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318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355</v>
      </c>
      <c r="AN21" s="102" t="n">
        <v>1140</v>
      </c>
      <c r="AO21" s="102" t="n">
        <v>1140</v>
      </c>
      <c r="AP21" s="103" t="n">
        <v>114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0</v>
      </c>
      <c r="BB21" s="104" t="n">
        <v>0</v>
      </c>
      <c r="BC21" s="103" t="n">
        <v>0</v>
      </c>
      <c r="BD21" s="103" t="n">
        <v>0</v>
      </c>
      <c r="BE21" s="106" t="n">
        <v>0</v>
      </c>
      <c r="BF21" s="107" t="n">
        <v>1140</v>
      </c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220</v>
      </c>
      <c r="F22" s="110" t="n">
        <v>100</v>
      </c>
      <c r="G22" s="110" t="n">
        <v>130</v>
      </c>
      <c r="H22" s="110" t="n">
        <v>12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658</v>
      </c>
      <c r="T22" s="114" t="n">
        <v>40</v>
      </c>
      <c r="U22" s="114" t="n">
        <v>80</v>
      </c>
      <c r="V22" s="114" t="n">
        <v>0</v>
      </c>
      <c r="W22" s="114" t="n">
        <v>778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31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347</v>
      </c>
      <c r="AN22" s="116" t="n">
        <v>1125</v>
      </c>
      <c r="AO22" s="116" t="n">
        <v>1125</v>
      </c>
      <c r="AP22" s="117" t="n">
        <v>1125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20" t="n">
        <v>0</v>
      </c>
      <c r="BF22" s="121" t="n">
        <v>1125</v>
      </c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220</v>
      </c>
      <c r="F23" s="110" t="n">
        <v>100</v>
      </c>
      <c r="G23" s="110" t="n">
        <v>130</v>
      </c>
      <c r="H23" s="110" t="n">
        <v>12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653</v>
      </c>
      <c r="T23" s="114" t="n">
        <v>40</v>
      </c>
      <c r="U23" s="114" t="n">
        <v>80</v>
      </c>
      <c r="V23" s="114" t="n">
        <v>0</v>
      </c>
      <c r="W23" s="114" t="n">
        <v>773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31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347</v>
      </c>
      <c r="AN23" s="116" t="n">
        <v>1120</v>
      </c>
      <c r="AO23" s="116" t="n">
        <v>1120</v>
      </c>
      <c r="AP23" s="117" t="n">
        <v>112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20" t="n">
        <v>0</v>
      </c>
      <c r="BF23" s="121" t="n">
        <v>1120</v>
      </c>
    </row>
    <row r="24" customFormat="false" ht="15.75" hidden="false" customHeight="false" outlineLevel="0" collapsed="false">
      <c r="A24" s="122"/>
      <c r="B24" s="123" t="n">
        <v>12</v>
      </c>
      <c r="C24" s="124" t="n">
        <v>700</v>
      </c>
      <c r="D24" s="124" t="n">
        <v>700</v>
      </c>
      <c r="E24" s="124" t="n">
        <v>220</v>
      </c>
      <c r="F24" s="124" t="n">
        <v>100</v>
      </c>
      <c r="G24" s="124" t="n">
        <v>130</v>
      </c>
      <c r="H24" s="124" t="n">
        <v>12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653</v>
      </c>
      <c r="T24" s="128" t="n">
        <v>40</v>
      </c>
      <c r="U24" s="128" t="n">
        <v>80</v>
      </c>
      <c r="V24" s="128" t="n">
        <v>0</v>
      </c>
      <c r="W24" s="128" t="n">
        <v>773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1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347</v>
      </c>
      <c r="AN24" s="130" t="n">
        <v>1120</v>
      </c>
      <c r="AO24" s="130" t="n">
        <v>1120</v>
      </c>
      <c r="AP24" s="131" t="n">
        <v>112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2" t="n">
        <v>0</v>
      </c>
      <c r="BC24" s="131" t="n">
        <v>0</v>
      </c>
      <c r="BD24" s="131" t="n">
        <v>0</v>
      </c>
      <c r="BE24" s="134" t="n">
        <v>0</v>
      </c>
      <c r="BF24" s="135" t="n">
        <v>1120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700</v>
      </c>
      <c r="D25" s="95" t="n">
        <v>700</v>
      </c>
      <c r="E25" s="95" t="n">
        <v>220</v>
      </c>
      <c r="F25" s="95" t="n">
        <v>100</v>
      </c>
      <c r="G25" s="95" t="n">
        <v>130</v>
      </c>
      <c r="H25" s="95" t="n">
        <v>12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638</v>
      </c>
      <c r="T25" s="100" t="n">
        <v>40</v>
      </c>
      <c r="U25" s="100" t="n">
        <v>80</v>
      </c>
      <c r="V25" s="100" t="n">
        <v>0</v>
      </c>
      <c r="W25" s="100" t="n">
        <v>758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1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347</v>
      </c>
      <c r="AN25" s="102" t="n">
        <v>1105</v>
      </c>
      <c r="AO25" s="102" t="n">
        <v>1105</v>
      </c>
      <c r="AP25" s="103" t="n">
        <v>1105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0</v>
      </c>
      <c r="BB25" s="104" t="n">
        <v>0</v>
      </c>
      <c r="BC25" s="103" t="n">
        <v>0</v>
      </c>
      <c r="BD25" s="103" t="n">
        <v>0</v>
      </c>
      <c r="BE25" s="106" t="n">
        <v>0</v>
      </c>
      <c r="BF25" s="107" t="n">
        <v>1105</v>
      </c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220</v>
      </c>
      <c r="F26" s="110" t="n">
        <v>100</v>
      </c>
      <c r="G26" s="110" t="n">
        <v>130</v>
      </c>
      <c r="H26" s="110" t="n">
        <v>12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638</v>
      </c>
      <c r="T26" s="114" t="n">
        <v>40</v>
      </c>
      <c r="U26" s="114" t="n">
        <v>80</v>
      </c>
      <c r="V26" s="114" t="n">
        <v>0</v>
      </c>
      <c r="W26" s="114" t="n">
        <v>758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1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347</v>
      </c>
      <c r="AN26" s="116" t="n">
        <v>1105</v>
      </c>
      <c r="AO26" s="116" t="n">
        <v>1105</v>
      </c>
      <c r="AP26" s="117" t="n">
        <v>1105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0</v>
      </c>
      <c r="BB26" s="118" t="n">
        <v>0</v>
      </c>
      <c r="BC26" s="117" t="n">
        <v>0</v>
      </c>
      <c r="BD26" s="117" t="n">
        <v>0</v>
      </c>
      <c r="BE26" s="120" t="n">
        <v>0</v>
      </c>
      <c r="BF26" s="121" t="n">
        <v>1105</v>
      </c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220</v>
      </c>
      <c r="F27" s="110" t="n">
        <v>100</v>
      </c>
      <c r="G27" s="110" t="n">
        <v>130</v>
      </c>
      <c r="H27" s="110" t="n">
        <v>12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628</v>
      </c>
      <c r="T27" s="114" t="n">
        <v>40</v>
      </c>
      <c r="U27" s="114" t="n">
        <v>80</v>
      </c>
      <c r="V27" s="114" t="n">
        <v>0</v>
      </c>
      <c r="W27" s="114" t="n">
        <v>748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1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347</v>
      </c>
      <c r="AN27" s="116" t="n">
        <v>1095</v>
      </c>
      <c r="AO27" s="116" t="n">
        <v>1095</v>
      </c>
      <c r="AP27" s="117" t="n">
        <v>1095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0</v>
      </c>
      <c r="BB27" s="118" t="n">
        <v>0</v>
      </c>
      <c r="BC27" s="117" t="n">
        <v>0</v>
      </c>
      <c r="BD27" s="117" t="n">
        <v>0</v>
      </c>
      <c r="BE27" s="120" t="n">
        <v>0</v>
      </c>
      <c r="BF27" s="121" t="n">
        <v>1095</v>
      </c>
    </row>
    <row r="28" customFormat="false" ht="15.75" hidden="false" customHeight="false" outlineLevel="0" collapsed="false">
      <c r="A28" s="122"/>
      <c r="B28" s="123" t="n">
        <v>16</v>
      </c>
      <c r="C28" s="124" t="n">
        <v>700</v>
      </c>
      <c r="D28" s="124" t="n">
        <v>700</v>
      </c>
      <c r="E28" s="124" t="n">
        <v>220</v>
      </c>
      <c r="F28" s="124" t="n">
        <v>100</v>
      </c>
      <c r="G28" s="124" t="n">
        <v>130</v>
      </c>
      <c r="H28" s="124" t="n">
        <v>12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623</v>
      </c>
      <c r="T28" s="128" t="n">
        <v>40</v>
      </c>
      <c r="U28" s="128" t="n">
        <v>80</v>
      </c>
      <c r="V28" s="128" t="n">
        <v>0</v>
      </c>
      <c r="W28" s="128" t="n">
        <v>743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1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47</v>
      </c>
      <c r="AN28" s="130" t="n">
        <v>1090</v>
      </c>
      <c r="AO28" s="130" t="n">
        <v>1090</v>
      </c>
      <c r="AP28" s="131" t="n">
        <v>109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2" t="n">
        <v>0</v>
      </c>
      <c r="BC28" s="131" t="n">
        <v>0</v>
      </c>
      <c r="BD28" s="131" t="n">
        <v>0</v>
      </c>
      <c r="BE28" s="134" t="n">
        <v>0</v>
      </c>
      <c r="BF28" s="135" t="n">
        <v>1090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700</v>
      </c>
      <c r="D29" s="95" t="n">
        <v>700</v>
      </c>
      <c r="E29" s="95" t="n">
        <v>220</v>
      </c>
      <c r="F29" s="95" t="n">
        <v>100</v>
      </c>
      <c r="G29" s="95" t="n">
        <v>130</v>
      </c>
      <c r="H29" s="95" t="n">
        <v>12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613</v>
      </c>
      <c r="T29" s="100" t="n">
        <v>40</v>
      </c>
      <c r="U29" s="100" t="n">
        <v>80</v>
      </c>
      <c r="V29" s="100" t="n">
        <v>0</v>
      </c>
      <c r="W29" s="100" t="n">
        <v>733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1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47</v>
      </c>
      <c r="AN29" s="102" t="n">
        <v>1080</v>
      </c>
      <c r="AO29" s="102" t="n">
        <v>1080</v>
      </c>
      <c r="AP29" s="103" t="n">
        <v>108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0</v>
      </c>
      <c r="BB29" s="104" t="n">
        <v>0</v>
      </c>
      <c r="BC29" s="103" t="n">
        <v>0</v>
      </c>
      <c r="BD29" s="103" t="n">
        <v>0</v>
      </c>
      <c r="BE29" s="106" t="n">
        <v>0</v>
      </c>
      <c r="BF29" s="107" t="n">
        <v>1080</v>
      </c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220</v>
      </c>
      <c r="F30" s="110" t="n">
        <v>100</v>
      </c>
      <c r="G30" s="110" t="n">
        <v>130</v>
      </c>
      <c r="H30" s="110" t="n">
        <v>12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603</v>
      </c>
      <c r="T30" s="114" t="n">
        <v>40</v>
      </c>
      <c r="U30" s="114" t="n">
        <v>80</v>
      </c>
      <c r="V30" s="114" t="n">
        <v>0</v>
      </c>
      <c r="W30" s="114" t="n">
        <v>723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1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47</v>
      </c>
      <c r="AN30" s="116" t="n">
        <v>1070</v>
      </c>
      <c r="AO30" s="116" t="n">
        <v>1070</v>
      </c>
      <c r="AP30" s="117" t="n">
        <v>107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0</v>
      </c>
      <c r="BB30" s="118" t="n">
        <v>0</v>
      </c>
      <c r="BC30" s="117" t="n">
        <v>0</v>
      </c>
      <c r="BD30" s="117" t="n">
        <v>0</v>
      </c>
      <c r="BE30" s="120" t="n">
        <v>0</v>
      </c>
      <c r="BF30" s="121" t="n">
        <v>1070</v>
      </c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220</v>
      </c>
      <c r="F31" s="110" t="n">
        <v>100</v>
      </c>
      <c r="G31" s="110" t="n">
        <v>130</v>
      </c>
      <c r="H31" s="110" t="n">
        <v>12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593</v>
      </c>
      <c r="T31" s="114" t="n">
        <v>40</v>
      </c>
      <c r="U31" s="114" t="n">
        <v>80</v>
      </c>
      <c r="V31" s="114" t="n">
        <v>0</v>
      </c>
      <c r="W31" s="114" t="n">
        <v>713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1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47</v>
      </c>
      <c r="AN31" s="116" t="n">
        <v>1060</v>
      </c>
      <c r="AO31" s="116" t="n">
        <v>1060</v>
      </c>
      <c r="AP31" s="117" t="n">
        <v>106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0</v>
      </c>
      <c r="BB31" s="118" t="n">
        <v>0</v>
      </c>
      <c r="BC31" s="117" t="n">
        <v>0</v>
      </c>
      <c r="BD31" s="117" t="n">
        <v>0</v>
      </c>
      <c r="BE31" s="120" t="n">
        <v>0</v>
      </c>
      <c r="BF31" s="121" t="n">
        <v>1060</v>
      </c>
    </row>
    <row r="32" customFormat="false" ht="15.75" hidden="false" customHeight="false" outlineLevel="0" collapsed="false">
      <c r="A32" s="122"/>
      <c r="B32" s="123" t="n">
        <v>20</v>
      </c>
      <c r="C32" s="124" t="n">
        <v>700</v>
      </c>
      <c r="D32" s="124" t="n">
        <v>700</v>
      </c>
      <c r="E32" s="124" t="n">
        <v>220</v>
      </c>
      <c r="F32" s="124" t="n">
        <v>100</v>
      </c>
      <c r="G32" s="124" t="n">
        <v>130</v>
      </c>
      <c r="H32" s="124" t="n">
        <v>12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583</v>
      </c>
      <c r="T32" s="128" t="n">
        <v>40</v>
      </c>
      <c r="U32" s="128" t="n">
        <v>80</v>
      </c>
      <c r="V32" s="128" t="n">
        <v>0</v>
      </c>
      <c r="W32" s="128" t="n">
        <v>703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1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47</v>
      </c>
      <c r="AN32" s="130" t="n">
        <v>1050</v>
      </c>
      <c r="AO32" s="130" t="n">
        <v>1050</v>
      </c>
      <c r="AP32" s="131" t="n">
        <v>105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2" t="n">
        <v>0</v>
      </c>
      <c r="BC32" s="131" t="n">
        <v>0</v>
      </c>
      <c r="BD32" s="131" t="n">
        <v>0</v>
      </c>
      <c r="BE32" s="134" t="n">
        <v>0</v>
      </c>
      <c r="BF32" s="135" t="n">
        <v>1050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700</v>
      </c>
      <c r="D33" s="95" t="n">
        <v>700</v>
      </c>
      <c r="E33" s="95" t="n">
        <v>220</v>
      </c>
      <c r="F33" s="95" t="n">
        <v>100</v>
      </c>
      <c r="G33" s="95" t="n">
        <v>130</v>
      </c>
      <c r="H33" s="95" t="n">
        <v>12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563</v>
      </c>
      <c r="T33" s="100" t="n">
        <v>40</v>
      </c>
      <c r="U33" s="100" t="n">
        <v>80</v>
      </c>
      <c r="V33" s="100" t="n">
        <v>0</v>
      </c>
      <c r="W33" s="100" t="n">
        <v>683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1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47</v>
      </c>
      <c r="AN33" s="102" t="n">
        <v>1030</v>
      </c>
      <c r="AO33" s="102" t="n">
        <v>1030</v>
      </c>
      <c r="AP33" s="103" t="n">
        <v>103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0</v>
      </c>
      <c r="BB33" s="104" t="n">
        <v>0</v>
      </c>
      <c r="BC33" s="103" t="n">
        <v>0</v>
      </c>
      <c r="BD33" s="103" t="n">
        <v>0</v>
      </c>
      <c r="BE33" s="106" t="n">
        <v>0</v>
      </c>
      <c r="BF33" s="107" t="n">
        <v>1030</v>
      </c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220</v>
      </c>
      <c r="F34" s="110" t="n">
        <v>100</v>
      </c>
      <c r="G34" s="110" t="n">
        <v>130</v>
      </c>
      <c r="H34" s="110" t="n">
        <v>12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553</v>
      </c>
      <c r="T34" s="114" t="n">
        <v>40</v>
      </c>
      <c r="U34" s="114" t="n">
        <v>80</v>
      </c>
      <c r="V34" s="114" t="n">
        <v>0</v>
      </c>
      <c r="W34" s="114" t="n">
        <v>673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1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47</v>
      </c>
      <c r="AN34" s="116" t="n">
        <v>1020</v>
      </c>
      <c r="AO34" s="116" t="n">
        <v>1020</v>
      </c>
      <c r="AP34" s="117" t="n">
        <v>102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0</v>
      </c>
      <c r="BB34" s="118" t="n">
        <v>0</v>
      </c>
      <c r="BC34" s="117" t="n">
        <v>0</v>
      </c>
      <c r="BD34" s="117" t="n">
        <v>0</v>
      </c>
      <c r="BE34" s="120" t="n">
        <v>0</v>
      </c>
      <c r="BF34" s="121" t="n">
        <v>1020</v>
      </c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220</v>
      </c>
      <c r="F35" s="110" t="n">
        <v>112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528</v>
      </c>
      <c r="T35" s="114" t="n">
        <v>40</v>
      </c>
      <c r="U35" s="114" t="n">
        <v>80</v>
      </c>
      <c r="V35" s="114" t="n">
        <v>0</v>
      </c>
      <c r="W35" s="114" t="n">
        <v>648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1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47</v>
      </c>
      <c r="AN35" s="116" t="n">
        <v>995</v>
      </c>
      <c r="AO35" s="116" t="n">
        <v>995</v>
      </c>
      <c r="AP35" s="117" t="n">
        <v>995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0</v>
      </c>
      <c r="BB35" s="118" t="n">
        <v>0</v>
      </c>
      <c r="BC35" s="117" t="n">
        <v>0</v>
      </c>
      <c r="BD35" s="117" t="n">
        <v>0</v>
      </c>
      <c r="BE35" s="120" t="n">
        <v>0</v>
      </c>
      <c r="BF35" s="121" t="n">
        <v>995</v>
      </c>
    </row>
    <row r="36" customFormat="false" ht="15.75" hidden="false" customHeight="false" outlineLevel="0" collapsed="false">
      <c r="A36" s="122"/>
      <c r="B36" s="123" t="n">
        <v>24</v>
      </c>
      <c r="C36" s="124" t="n">
        <v>700</v>
      </c>
      <c r="D36" s="124" t="n">
        <v>700</v>
      </c>
      <c r="E36" s="124" t="n">
        <v>220</v>
      </c>
      <c r="F36" s="124" t="n">
        <v>130</v>
      </c>
      <c r="G36" s="124" t="n">
        <v>130</v>
      </c>
      <c r="H36" s="124" t="n">
        <v>12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513</v>
      </c>
      <c r="T36" s="128" t="n">
        <v>40</v>
      </c>
      <c r="U36" s="128" t="n">
        <v>80</v>
      </c>
      <c r="V36" s="128" t="n">
        <v>0</v>
      </c>
      <c r="W36" s="128" t="n">
        <v>633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1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47</v>
      </c>
      <c r="AN36" s="130" t="n">
        <v>980</v>
      </c>
      <c r="AO36" s="130" t="n">
        <v>980</v>
      </c>
      <c r="AP36" s="131" t="n">
        <v>98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0</v>
      </c>
      <c r="BB36" s="132" t="n">
        <v>0</v>
      </c>
      <c r="BC36" s="131" t="n">
        <v>0</v>
      </c>
      <c r="BD36" s="131" t="n">
        <v>0</v>
      </c>
      <c r="BE36" s="134" t="n">
        <v>0</v>
      </c>
      <c r="BF36" s="135" t="n">
        <v>980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700</v>
      </c>
      <c r="D37" s="95" t="n">
        <v>700</v>
      </c>
      <c r="E37" s="95" t="n">
        <v>220</v>
      </c>
      <c r="F37" s="95" t="n">
        <v>100</v>
      </c>
      <c r="G37" s="95" t="n">
        <v>130</v>
      </c>
      <c r="H37" s="95" t="n">
        <v>12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533</v>
      </c>
      <c r="T37" s="100" t="n">
        <v>40</v>
      </c>
      <c r="U37" s="100" t="n">
        <v>80</v>
      </c>
      <c r="V37" s="100" t="n">
        <v>0</v>
      </c>
      <c r="W37" s="100" t="n">
        <v>653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1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47</v>
      </c>
      <c r="AN37" s="102" t="n">
        <v>1000</v>
      </c>
      <c r="AO37" s="102" t="n">
        <v>1000</v>
      </c>
      <c r="AP37" s="103" t="n">
        <v>100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0</v>
      </c>
      <c r="BB37" s="104" t="n">
        <v>0</v>
      </c>
      <c r="BC37" s="103" t="n">
        <v>0</v>
      </c>
      <c r="BD37" s="103" t="n">
        <v>0</v>
      </c>
      <c r="BE37" s="106" t="n">
        <v>0</v>
      </c>
      <c r="BF37" s="107" t="n">
        <v>1000</v>
      </c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220</v>
      </c>
      <c r="F38" s="110" t="n">
        <v>120</v>
      </c>
      <c r="G38" s="110" t="n">
        <v>130</v>
      </c>
      <c r="H38" s="110" t="n">
        <v>12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553</v>
      </c>
      <c r="T38" s="114" t="n">
        <v>40</v>
      </c>
      <c r="U38" s="114" t="n">
        <v>80</v>
      </c>
      <c r="V38" s="114" t="n">
        <v>0</v>
      </c>
      <c r="W38" s="114" t="n">
        <v>673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1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47</v>
      </c>
      <c r="AN38" s="116" t="n">
        <v>1020</v>
      </c>
      <c r="AO38" s="116" t="n">
        <v>1020</v>
      </c>
      <c r="AP38" s="117" t="n">
        <v>102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0</v>
      </c>
      <c r="BB38" s="118" t="n">
        <v>0</v>
      </c>
      <c r="BC38" s="117" t="n">
        <v>0</v>
      </c>
      <c r="BD38" s="117" t="n">
        <v>0</v>
      </c>
      <c r="BE38" s="120" t="n">
        <v>0</v>
      </c>
      <c r="BF38" s="121" t="n">
        <v>1020</v>
      </c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220</v>
      </c>
      <c r="F39" s="110" t="n">
        <v>135</v>
      </c>
      <c r="G39" s="110" t="n">
        <v>130</v>
      </c>
      <c r="H39" s="110" t="n">
        <v>12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573</v>
      </c>
      <c r="T39" s="114" t="n">
        <v>40</v>
      </c>
      <c r="U39" s="114" t="n">
        <v>80</v>
      </c>
      <c r="V39" s="114" t="n">
        <v>0</v>
      </c>
      <c r="W39" s="114" t="n">
        <v>693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1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47</v>
      </c>
      <c r="AN39" s="116" t="n">
        <v>1040</v>
      </c>
      <c r="AO39" s="116" t="n">
        <v>1040</v>
      </c>
      <c r="AP39" s="117" t="n">
        <v>1040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0</v>
      </c>
      <c r="BB39" s="118" t="n">
        <v>0</v>
      </c>
      <c r="BC39" s="117" t="n">
        <v>0</v>
      </c>
      <c r="BD39" s="117" t="n">
        <v>0</v>
      </c>
      <c r="BE39" s="120" t="n">
        <v>0</v>
      </c>
      <c r="BF39" s="121" t="n">
        <v>1040</v>
      </c>
    </row>
    <row r="40" customFormat="false" ht="15.75" hidden="false" customHeight="false" outlineLevel="0" collapsed="false">
      <c r="A40" s="122"/>
      <c r="B40" s="123" t="n">
        <v>28</v>
      </c>
      <c r="C40" s="124" t="n">
        <v>700</v>
      </c>
      <c r="D40" s="124" t="n">
        <v>700</v>
      </c>
      <c r="E40" s="124" t="n">
        <v>220</v>
      </c>
      <c r="F40" s="124" t="n">
        <v>155</v>
      </c>
      <c r="G40" s="124" t="n">
        <v>130</v>
      </c>
      <c r="H40" s="124" t="n">
        <v>12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593</v>
      </c>
      <c r="T40" s="128" t="n">
        <v>40</v>
      </c>
      <c r="U40" s="128" t="n">
        <v>80</v>
      </c>
      <c r="V40" s="128" t="n">
        <v>0</v>
      </c>
      <c r="W40" s="128" t="n">
        <v>713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1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47</v>
      </c>
      <c r="AN40" s="130" t="n">
        <v>1060</v>
      </c>
      <c r="AO40" s="130" t="n">
        <v>1060</v>
      </c>
      <c r="AP40" s="131" t="n">
        <v>106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0</v>
      </c>
      <c r="BB40" s="132" t="n">
        <v>0</v>
      </c>
      <c r="BC40" s="131" t="n">
        <v>0</v>
      </c>
      <c r="BD40" s="131" t="n">
        <v>0</v>
      </c>
      <c r="BE40" s="134" t="n">
        <v>0</v>
      </c>
      <c r="BF40" s="135" t="n">
        <v>1060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700</v>
      </c>
      <c r="D41" s="95" t="n">
        <v>700</v>
      </c>
      <c r="E41" s="95" t="n">
        <v>220</v>
      </c>
      <c r="F41" s="95" t="n">
        <v>220</v>
      </c>
      <c r="G41" s="95" t="n">
        <v>130</v>
      </c>
      <c r="H41" s="95" t="n">
        <v>11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613</v>
      </c>
      <c r="T41" s="100" t="n">
        <v>40</v>
      </c>
      <c r="U41" s="100" t="n">
        <v>80</v>
      </c>
      <c r="V41" s="100" t="n">
        <v>0</v>
      </c>
      <c r="W41" s="100" t="n">
        <v>733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1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347</v>
      </c>
      <c r="AN41" s="102" t="n">
        <v>1080</v>
      </c>
      <c r="AO41" s="102" t="n">
        <v>1080</v>
      </c>
      <c r="AP41" s="103" t="n">
        <v>1080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0</v>
      </c>
      <c r="BB41" s="104" t="n">
        <v>0</v>
      </c>
      <c r="BC41" s="103" t="n">
        <v>0</v>
      </c>
      <c r="BD41" s="103" t="n">
        <v>0</v>
      </c>
      <c r="BE41" s="106" t="n">
        <v>0</v>
      </c>
      <c r="BF41" s="107" t="n">
        <v>1080</v>
      </c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220</v>
      </c>
      <c r="F42" s="110" t="n">
        <v>220</v>
      </c>
      <c r="G42" s="110" t="n">
        <v>130</v>
      </c>
      <c r="H42" s="110" t="n">
        <v>12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638</v>
      </c>
      <c r="T42" s="114" t="n">
        <v>40</v>
      </c>
      <c r="U42" s="114" t="n">
        <v>80</v>
      </c>
      <c r="V42" s="114" t="n">
        <v>0</v>
      </c>
      <c r="W42" s="114" t="n">
        <v>758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1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47</v>
      </c>
      <c r="AN42" s="116" t="n">
        <v>1105</v>
      </c>
      <c r="AO42" s="116" t="n">
        <v>1105</v>
      </c>
      <c r="AP42" s="117" t="n">
        <v>1105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0</v>
      </c>
      <c r="BB42" s="118" t="n">
        <v>0</v>
      </c>
      <c r="BC42" s="117" t="n">
        <v>0</v>
      </c>
      <c r="BD42" s="117" t="n">
        <v>0</v>
      </c>
      <c r="BE42" s="120" t="n">
        <v>0</v>
      </c>
      <c r="BF42" s="121" t="n">
        <v>1105</v>
      </c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220</v>
      </c>
      <c r="F43" s="110" t="n">
        <v>220</v>
      </c>
      <c r="G43" s="110" t="n">
        <v>130</v>
      </c>
      <c r="H43" s="110" t="n">
        <v>12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653</v>
      </c>
      <c r="T43" s="114" t="n">
        <v>40</v>
      </c>
      <c r="U43" s="114" t="n">
        <v>80</v>
      </c>
      <c r="V43" s="114" t="n">
        <v>0</v>
      </c>
      <c r="W43" s="114" t="n">
        <v>773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31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47</v>
      </c>
      <c r="AN43" s="116" t="n">
        <v>1120</v>
      </c>
      <c r="AO43" s="116" t="n">
        <v>1120</v>
      </c>
      <c r="AP43" s="117" t="n">
        <v>112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0</v>
      </c>
      <c r="BB43" s="118" t="n">
        <v>0</v>
      </c>
      <c r="BC43" s="117" t="n">
        <v>0</v>
      </c>
      <c r="BD43" s="117" t="n">
        <v>0</v>
      </c>
      <c r="BE43" s="120" t="n">
        <v>0</v>
      </c>
      <c r="BF43" s="121" t="n">
        <v>1120</v>
      </c>
    </row>
    <row r="44" customFormat="false" ht="15.75" hidden="false" customHeight="false" outlineLevel="0" collapsed="false">
      <c r="A44" s="122"/>
      <c r="B44" s="123" t="n">
        <v>32</v>
      </c>
      <c r="C44" s="124" t="n">
        <v>700</v>
      </c>
      <c r="D44" s="124" t="n">
        <v>700</v>
      </c>
      <c r="E44" s="124" t="n">
        <v>220</v>
      </c>
      <c r="F44" s="124" t="n">
        <v>225</v>
      </c>
      <c r="G44" s="124" t="n">
        <v>130</v>
      </c>
      <c r="H44" s="124" t="n">
        <v>135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673</v>
      </c>
      <c r="T44" s="128" t="n">
        <v>40</v>
      </c>
      <c r="U44" s="128" t="n">
        <v>80</v>
      </c>
      <c r="V44" s="128" t="n">
        <v>0</v>
      </c>
      <c r="W44" s="128" t="n">
        <v>793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1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47</v>
      </c>
      <c r="AN44" s="130" t="n">
        <v>1140</v>
      </c>
      <c r="AO44" s="130" t="n">
        <v>1140</v>
      </c>
      <c r="AP44" s="131" t="n">
        <v>114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0</v>
      </c>
      <c r="BB44" s="132" t="n">
        <v>0</v>
      </c>
      <c r="BC44" s="131" t="n">
        <v>0</v>
      </c>
      <c r="BD44" s="131" t="n">
        <v>0</v>
      </c>
      <c r="BE44" s="134" t="n">
        <v>0</v>
      </c>
      <c r="BF44" s="135" t="n">
        <v>1140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700</v>
      </c>
      <c r="D45" s="95" t="n">
        <v>700</v>
      </c>
      <c r="E45" s="95" t="n">
        <v>220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693</v>
      </c>
      <c r="T45" s="100" t="n">
        <v>40</v>
      </c>
      <c r="U45" s="100" t="n">
        <v>80</v>
      </c>
      <c r="V45" s="100" t="n">
        <v>0</v>
      </c>
      <c r="W45" s="100" t="n">
        <v>813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31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47</v>
      </c>
      <c r="AN45" s="102" t="n">
        <v>1160</v>
      </c>
      <c r="AO45" s="102" t="n">
        <v>1160</v>
      </c>
      <c r="AP45" s="103" t="n">
        <v>116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0</v>
      </c>
      <c r="BB45" s="104" t="n">
        <v>0</v>
      </c>
      <c r="BC45" s="103" t="n">
        <v>0</v>
      </c>
      <c r="BD45" s="103" t="n">
        <v>0</v>
      </c>
      <c r="BE45" s="106" t="n">
        <v>0</v>
      </c>
      <c r="BF45" s="107" t="n">
        <v>1160</v>
      </c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220</v>
      </c>
      <c r="F46" s="110" t="n">
        <v>220</v>
      </c>
      <c r="G46" s="110" t="n">
        <v>130</v>
      </c>
      <c r="H46" s="110" t="n">
        <v>8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695</v>
      </c>
      <c r="T46" s="114" t="n">
        <v>40</v>
      </c>
      <c r="U46" s="114" t="n">
        <v>80</v>
      </c>
      <c r="V46" s="114" t="n">
        <v>0</v>
      </c>
      <c r="W46" s="114" t="n">
        <v>815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338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375</v>
      </c>
      <c r="AN46" s="116" t="n">
        <v>1190</v>
      </c>
      <c r="AO46" s="116" t="n">
        <v>1190</v>
      </c>
      <c r="AP46" s="117" t="n">
        <v>119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0</v>
      </c>
      <c r="BB46" s="118" t="n">
        <v>0</v>
      </c>
      <c r="BC46" s="117" t="n">
        <v>0</v>
      </c>
      <c r="BD46" s="117" t="n">
        <v>0</v>
      </c>
      <c r="BE46" s="120" t="n">
        <v>0</v>
      </c>
      <c r="BF46" s="121" t="n">
        <v>1190</v>
      </c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220</v>
      </c>
      <c r="F47" s="110" t="n">
        <v>220</v>
      </c>
      <c r="G47" s="110" t="n">
        <v>130</v>
      </c>
      <c r="H47" s="110" t="n">
        <v>105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695</v>
      </c>
      <c r="T47" s="114" t="n">
        <v>40</v>
      </c>
      <c r="U47" s="114" t="n">
        <v>80</v>
      </c>
      <c r="V47" s="114" t="n">
        <v>0</v>
      </c>
      <c r="W47" s="114" t="n">
        <v>815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378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415</v>
      </c>
      <c r="AN47" s="116" t="n">
        <v>1230</v>
      </c>
      <c r="AO47" s="116" t="n">
        <v>1230</v>
      </c>
      <c r="AP47" s="117" t="n">
        <v>1230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0</v>
      </c>
      <c r="BB47" s="118" t="n">
        <v>0</v>
      </c>
      <c r="BC47" s="117" t="n">
        <v>0</v>
      </c>
      <c r="BD47" s="117" t="n">
        <v>0</v>
      </c>
      <c r="BE47" s="120" t="n">
        <v>0</v>
      </c>
      <c r="BF47" s="121" t="n">
        <v>1230</v>
      </c>
    </row>
    <row r="48" customFormat="false" ht="15.75" hidden="false" customHeight="false" outlineLevel="0" collapsed="false">
      <c r="A48" s="122"/>
      <c r="B48" s="123" t="n">
        <v>36</v>
      </c>
      <c r="C48" s="124" t="n">
        <v>700</v>
      </c>
      <c r="D48" s="124" t="n">
        <v>700</v>
      </c>
      <c r="E48" s="124" t="n">
        <v>220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695</v>
      </c>
      <c r="T48" s="128" t="n">
        <v>40</v>
      </c>
      <c r="U48" s="128" t="n">
        <v>80</v>
      </c>
      <c r="V48" s="128" t="n">
        <v>0</v>
      </c>
      <c r="W48" s="128" t="n">
        <v>815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418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455</v>
      </c>
      <c r="AN48" s="130" t="n">
        <v>1270</v>
      </c>
      <c r="AO48" s="130" t="n">
        <v>1270</v>
      </c>
      <c r="AP48" s="131" t="n">
        <v>127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2" t="n">
        <v>0</v>
      </c>
      <c r="BC48" s="131" t="n">
        <v>0</v>
      </c>
      <c r="BD48" s="131" t="n">
        <v>0</v>
      </c>
      <c r="BE48" s="134" t="n">
        <v>0</v>
      </c>
      <c r="BF48" s="135" t="n">
        <v>1270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700</v>
      </c>
      <c r="D49" s="95" t="n">
        <v>700</v>
      </c>
      <c r="E49" s="95" t="n">
        <v>220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695</v>
      </c>
      <c r="T49" s="100" t="n">
        <v>40</v>
      </c>
      <c r="U49" s="100" t="n">
        <v>80</v>
      </c>
      <c r="V49" s="100" t="n">
        <v>0</v>
      </c>
      <c r="W49" s="100" t="n">
        <v>815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448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485</v>
      </c>
      <c r="AN49" s="102" t="n">
        <v>1300</v>
      </c>
      <c r="AO49" s="102" t="n">
        <v>1300</v>
      </c>
      <c r="AP49" s="103" t="n">
        <v>130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0</v>
      </c>
      <c r="BB49" s="104" t="n">
        <v>0</v>
      </c>
      <c r="BC49" s="103" t="n">
        <v>0</v>
      </c>
      <c r="BD49" s="103" t="n">
        <v>0</v>
      </c>
      <c r="BE49" s="106" t="n">
        <v>0</v>
      </c>
      <c r="BF49" s="107" t="n">
        <v>1300</v>
      </c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220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695</v>
      </c>
      <c r="T50" s="114" t="n">
        <v>40</v>
      </c>
      <c r="U50" s="114" t="n">
        <v>80</v>
      </c>
      <c r="V50" s="114" t="n">
        <v>0</v>
      </c>
      <c r="W50" s="114" t="n">
        <v>815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488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525</v>
      </c>
      <c r="AN50" s="116" t="n">
        <v>1340</v>
      </c>
      <c r="AO50" s="116" t="n">
        <v>1340</v>
      </c>
      <c r="AP50" s="117" t="n">
        <v>134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0</v>
      </c>
      <c r="BB50" s="118" t="n">
        <v>0</v>
      </c>
      <c r="BC50" s="117" t="n">
        <v>0</v>
      </c>
      <c r="BD50" s="117" t="n">
        <v>0</v>
      </c>
      <c r="BE50" s="120" t="n">
        <v>0</v>
      </c>
      <c r="BF50" s="121" t="n">
        <v>1340</v>
      </c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220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695</v>
      </c>
      <c r="T51" s="114" t="n">
        <v>60</v>
      </c>
      <c r="U51" s="114" t="n">
        <v>80</v>
      </c>
      <c r="V51" s="114" t="n">
        <v>0</v>
      </c>
      <c r="W51" s="114" t="n">
        <v>835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508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545</v>
      </c>
      <c r="AN51" s="116" t="n">
        <v>1380</v>
      </c>
      <c r="AO51" s="116" t="n">
        <v>1380</v>
      </c>
      <c r="AP51" s="117" t="n">
        <v>1380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0</v>
      </c>
      <c r="BB51" s="118" t="n">
        <v>0</v>
      </c>
      <c r="BC51" s="117" t="n">
        <v>0</v>
      </c>
      <c r="BD51" s="117" t="n">
        <v>0</v>
      </c>
      <c r="BE51" s="120" t="n">
        <v>0</v>
      </c>
      <c r="BF51" s="121" t="n">
        <v>1380</v>
      </c>
    </row>
    <row r="52" customFormat="false" ht="15.75" hidden="false" customHeight="false" outlineLevel="0" collapsed="false">
      <c r="A52" s="122"/>
      <c r="B52" s="123" t="n">
        <v>40</v>
      </c>
      <c r="C52" s="124" t="n">
        <v>700</v>
      </c>
      <c r="D52" s="124" t="n">
        <v>700</v>
      </c>
      <c r="E52" s="124" t="n">
        <v>220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95</v>
      </c>
      <c r="T52" s="128" t="n">
        <v>80</v>
      </c>
      <c r="U52" s="128" t="n">
        <v>80</v>
      </c>
      <c r="V52" s="128" t="n">
        <v>0</v>
      </c>
      <c r="W52" s="128" t="n">
        <v>855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528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565</v>
      </c>
      <c r="AN52" s="130" t="n">
        <v>1420</v>
      </c>
      <c r="AO52" s="130" t="n">
        <v>1420</v>
      </c>
      <c r="AP52" s="131" t="n">
        <v>142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2" t="n">
        <v>0</v>
      </c>
      <c r="BC52" s="131" t="n">
        <v>0</v>
      </c>
      <c r="BD52" s="131" t="n">
        <v>0</v>
      </c>
      <c r="BE52" s="134" t="n">
        <v>0</v>
      </c>
      <c r="BF52" s="135" t="n">
        <v>1420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700</v>
      </c>
      <c r="D53" s="95" t="n">
        <v>700</v>
      </c>
      <c r="E53" s="95" t="n">
        <v>220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95</v>
      </c>
      <c r="T53" s="100" t="n">
        <v>80</v>
      </c>
      <c r="U53" s="100" t="n">
        <v>80</v>
      </c>
      <c r="V53" s="100" t="n">
        <v>0</v>
      </c>
      <c r="W53" s="100" t="n">
        <v>855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528</v>
      </c>
      <c r="AE53" s="102" t="n">
        <v>0</v>
      </c>
      <c r="AF53" s="102" t="n">
        <v>0</v>
      </c>
      <c r="AG53" s="102" t="n">
        <v>0</v>
      </c>
      <c r="AH53" s="102" t="n">
        <v>6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625</v>
      </c>
      <c r="AN53" s="102" t="n">
        <v>1480</v>
      </c>
      <c r="AO53" s="102" t="n">
        <v>1480</v>
      </c>
      <c r="AP53" s="103" t="n">
        <v>148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0</v>
      </c>
      <c r="BB53" s="104" t="n">
        <v>0</v>
      </c>
      <c r="BC53" s="103" t="n">
        <v>0</v>
      </c>
      <c r="BD53" s="103" t="n">
        <v>0</v>
      </c>
      <c r="BE53" s="106" t="n">
        <v>0</v>
      </c>
      <c r="BF53" s="107" t="n">
        <v>1480</v>
      </c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220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95</v>
      </c>
      <c r="T54" s="114" t="n">
        <v>80</v>
      </c>
      <c r="U54" s="114" t="n">
        <v>80</v>
      </c>
      <c r="V54" s="114" t="n">
        <v>0</v>
      </c>
      <c r="W54" s="114" t="n">
        <v>855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528</v>
      </c>
      <c r="AE54" s="116" t="n">
        <v>0</v>
      </c>
      <c r="AF54" s="116" t="n">
        <v>0</v>
      </c>
      <c r="AG54" s="116" t="n">
        <v>0</v>
      </c>
      <c r="AH54" s="116" t="n">
        <v>10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665</v>
      </c>
      <c r="AN54" s="116" t="n">
        <v>1520</v>
      </c>
      <c r="AO54" s="116" t="n">
        <v>1520</v>
      </c>
      <c r="AP54" s="117" t="n">
        <v>152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0</v>
      </c>
      <c r="BB54" s="118" t="n">
        <v>0</v>
      </c>
      <c r="BC54" s="117" t="n">
        <v>0</v>
      </c>
      <c r="BD54" s="117" t="n">
        <v>0</v>
      </c>
      <c r="BE54" s="120" t="n">
        <v>0</v>
      </c>
      <c r="BF54" s="121" t="n">
        <v>1520</v>
      </c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220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95</v>
      </c>
      <c r="T55" s="114" t="n">
        <v>80</v>
      </c>
      <c r="U55" s="114" t="n">
        <v>80</v>
      </c>
      <c r="V55" s="114" t="n">
        <v>0</v>
      </c>
      <c r="W55" s="114" t="n">
        <v>85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528</v>
      </c>
      <c r="AE55" s="116" t="n">
        <v>0</v>
      </c>
      <c r="AF55" s="116" t="n">
        <v>0</v>
      </c>
      <c r="AG55" s="116" t="n">
        <v>0</v>
      </c>
      <c r="AH55" s="116" t="n">
        <v>12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685</v>
      </c>
      <c r="AN55" s="116" t="n">
        <v>1540</v>
      </c>
      <c r="AO55" s="116" t="n">
        <v>1540</v>
      </c>
      <c r="AP55" s="117" t="n">
        <v>154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0</v>
      </c>
      <c r="BB55" s="118" t="n">
        <v>0</v>
      </c>
      <c r="BC55" s="117" t="n">
        <v>0</v>
      </c>
      <c r="BD55" s="117" t="n">
        <v>0</v>
      </c>
      <c r="BE55" s="120" t="n">
        <v>0</v>
      </c>
      <c r="BF55" s="121" t="n">
        <v>1540</v>
      </c>
    </row>
    <row r="56" customFormat="false" ht="15.75" hidden="false" customHeight="false" outlineLevel="0" collapsed="false">
      <c r="A56" s="122"/>
      <c r="B56" s="123" t="n">
        <v>44</v>
      </c>
      <c r="C56" s="124" t="n">
        <v>700</v>
      </c>
      <c r="D56" s="124" t="n">
        <v>700</v>
      </c>
      <c r="E56" s="124" t="n">
        <v>220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95</v>
      </c>
      <c r="T56" s="128" t="n">
        <v>80</v>
      </c>
      <c r="U56" s="128" t="n">
        <v>80</v>
      </c>
      <c r="V56" s="128" t="n">
        <v>0</v>
      </c>
      <c r="W56" s="128" t="n">
        <v>85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528</v>
      </c>
      <c r="AE56" s="130" t="n">
        <v>0</v>
      </c>
      <c r="AF56" s="130" t="n">
        <v>0</v>
      </c>
      <c r="AG56" s="130" t="n">
        <v>0</v>
      </c>
      <c r="AH56" s="130" t="n">
        <v>15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715</v>
      </c>
      <c r="AN56" s="130" t="n">
        <v>1570</v>
      </c>
      <c r="AO56" s="130" t="n">
        <v>1570</v>
      </c>
      <c r="AP56" s="131" t="n">
        <v>157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2" t="n">
        <v>0</v>
      </c>
      <c r="BC56" s="131" t="n">
        <v>0</v>
      </c>
      <c r="BD56" s="131" t="n">
        <v>0</v>
      </c>
      <c r="BE56" s="134" t="n">
        <v>0</v>
      </c>
      <c r="BF56" s="135" t="n">
        <v>1570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700</v>
      </c>
      <c r="D57" s="95" t="n">
        <v>700</v>
      </c>
      <c r="E57" s="95" t="n">
        <v>220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95</v>
      </c>
      <c r="T57" s="100" t="n">
        <v>80</v>
      </c>
      <c r="U57" s="100" t="n">
        <v>80</v>
      </c>
      <c r="V57" s="100" t="n">
        <v>0</v>
      </c>
      <c r="W57" s="100" t="n">
        <v>855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528</v>
      </c>
      <c r="AE57" s="102" t="n">
        <v>0</v>
      </c>
      <c r="AF57" s="102" t="n">
        <v>0</v>
      </c>
      <c r="AG57" s="102" t="n">
        <v>0</v>
      </c>
      <c r="AH57" s="102" t="n">
        <v>17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735</v>
      </c>
      <c r="AN57" s="102" t="n">
        <v>1590</v>
      </c>
      <c r="AO57" s="102" t="n">
        <v>1590</v>
      </c>
      <c r="AP57" s="103" t="n">
        <v>1590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0</v>
      </c>
      <c r="BB57" s="104" t="n">
        <v>0</v>
      </c>
      <c r="BC57" s="103" t="n">
        <v>0</v>
      </c>
      <c r="BD57" s="103" t="n">
        <v>0</v>
      </c>
      <c r="BE57" s="106" t="n">
        <v>0</v>
      </c>
      <c r="BF57" s="107" t="n">
        <v>1590</v>
      </c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220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95</v>
      </c>
      <c r="T58" s="114" t="n">
        <v>80</v>
      </c>
      <c r="U58" s="114" t="n">
        <v>80</v>
      </c>
      <c r="V58" s="114" t="n">
        <v>0</v>
      </c>
      <c r="W58" s="114" t="n">
        <v>85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528</v>
      </c>
      <c r="AE58" s="116" t="n">
        <v>0</v>
      </c>
      <c r="AF58" s="116" t="n">
        <v>0</v>
      </c>
      <c r="AG58" s="116" t="n">
        <v>0</v>
      </c>
      <c r="AH58" s="116" t="n">
        <v>20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765</v>
      </c>
      <c r="AN58" s="116" t="n">
        <v>1620</v>
      </c>
      <c r="AO58" s="116" t="n">
        <v>1620</v>
      </c>
      <c r="AP58" s="117" t="n">
        <v>1620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0</v>
      </c>
      <c r="BB58" s="118" t="n">
        <v>0</v>
      </c>
      <c r="BC58" s="117" t="n">
        <v>0</v>
      </c>
      <c r="BD58" s="117" t="n">
        <v>0</v>
      </c>
      <c r="BE58" s="120" t="n">
        <v>0</v>
      </c>
      <c r="BF58" s="121" t="n">
        <v>1620</v>
      </c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220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528</v>
      </c>
      <c r="AE59" s="116" t="n">
        <v>0</v>
      </c>
      <c r="AF59" s="116" t="n">
        <v>0</v>
      </c>
      <c r="AG59" s="116" t="n">
        <v>0</v>
      </c>
      <c r="AH59" s="116" t="n">
        <v>22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785</v>
      </c>
      <c r="AN59" s="116" t="n">
        <v>1640</v>
      </c>
      <c r="AO59" s="116" t="n">
        <v>1640</v>
      </c>
      <c r="AP59" s="117" t="n">
        <v>1640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0</v>
      </c>
      <c r="BB59" s="118" t="n">
        <v>0</v>
      </c>
      <c r="BC59" s="117" t="n">
        <v>0</v>
      </c>
      <c r="BD59" s="117" t="n">
        <v>0</v>
      </c>
      <c r="BE59" s="120" t="n">
        <v>0</v>
      </c>
      <c r="BF59" s="121" t="n">
        <v>1640</v>
      </c>
    </row>
    <row r="60" customFormat="false" ht="15.75" hidden="false" customHeight="false" outlineLevel="0" collapsed="false">
      <c r="A60" s="122"/>
      <c r="B60" s="123" t="n">
        <v>48</v>
      </c>
      <c r="C60" s="124" t="n">
        <v>700</v>
      </c>
      <c r="D60" s="124" t="n">
        <v>700</v>
      </c>
      <c r="E60" s="124" t="n">
        <v>220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80</v>
      </c>
      <c r="U60" s="128" t="n">
        <v>80</v>
      </c>
      <c r="V60" s="128" t="n">
        <v>0</v>
      </c>
      <c r="W60" s="128" t="n">
        <v>85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528</v>
      </c>
      <c r="AE60" s="130" t="n">
        <v>0</v>
      </c>
      <c r="AF60" s="130" t="n">
        <v>0</v>
      </c>
      <c r="AG60" s="130" t="n">
        <v>0</v>
      </c>
      <c r="AH60" s="130" t="n">
        <v>23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795</v>
      </c>
      <c r="AN60" s="130" t="n">
        <v>1650</v>
      </c>
      <c r="AO60" s="130" t="n">
        <v>1650</v>
      </c>
      <c r="AP60" s="131" t="n">
        <v>165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2" t="n">
        <v>0</v>
      </c>
      <c r="BC60" s="131" t="n">
        <v>0</v>
      </c>
      <c r="BD60" s="131" t="n">
        <v>0</v>
      </c>
      <c r="BE60" s="134" t="n">
        <v>0</v>
      </c>
      <c r="BF60" s="135" t="n">
        <v>165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700</v>
      </c>
      <c r="D61" s="95" t="n">
        <v>700</v>
      </c>
      <c r="E61" s="95" t="n">
        <v>220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80</v>
      </c>
      <c r="U61" s="100" t="n">
        <v>80</v>
      </c>
      <c r="V61" s="100" t="n">
        <v>0</v>
      </c>
      <c r="W61" s="100" t="n">
        <v>85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528</v>
      </c>
      <c r="AE61" s="102" t="n">
        <v>0</v>
      </c>
      <c r="AF61" s="102" t="n">
        <v>0</v>
      </c>
      <c r="AG61" s="102" t="n">
        <v>0</v>
      </c>
      <c r="AH61" s="102" t="n">
        <v>235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800</v>
      </c>
      <c r="AN61" s="102" t="n">
        <v>1655</v>
      </c>
      <c r="AO61" s="102" t="n">
        <v>1655</v>
      </c>
      <c r="AP61" s="103" t="n">
        <v>1655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0</v>
      </c>
      <c r="BB61" s="104" t="n">
        <v>0</v>
      </c>
      <c r="BC61" s="103" t="n">
        <v>0</v>
      </c>
      <c r="BD61" s="103" t="n">
        <v>0</v>
      </c>
      <c r="BE61" s="106" t="n">
        <v>0</v>
      </c>
      <c r="BF61" s="107" t="n">
        <v>1655</v>
      </c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220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528</v>
      </c>
      <c r="AE62" s="116" t="n">
        <v>0</v>
      </c>
      <c r="AF62" s="116" t="n">
        <v>0</v>
      </c>
      <c r="AG62" s="116" t="n">
        <v>0</v>
      </c>
      <c r="AH62" s="116" t="n">
        <v>245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810</v>
      </c>
      <c r="AN62" s="116" t="n">
        <v>1665</v>
      </c>
      <c r="AO62" s="116" t="n">
        <v>1665</v>
      </c>
      <c r="AP62" s="117" t="n">
        <v>1665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0</v>
      </c>
      <c r="BB62" s="118" t="n">
        <v>0</v>
      </c>
      <c r="BC62" s="117" t="n">
        <v>0</v>
      </c>
      <c r="BD62" s="117" t="n">
        <v>0</v>
      </c>
      <c r="BE62" s="120" t="n">
        <v>0</v>
      </c>
      <c r="BF62" s="121" t="n">
        <v>1665</v>
      </c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220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528</v>
      </c>
      <c r="AE63" s="116" t="n">
        <v>0</v>
      </c>
      <c r="AF63" s="116" t="n">
        <v>0</v>
      </c>
      <c r="AG63" s="116" t="n">
        <v>0</v>
      </c>
      <c r="AH63" s="116" t="n">
        <v>245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810</v>
      </c>
      <c r="AN63" s="116" t="n">
        <v>1665</v>
      </c>
      <c r="AO63" s="116" t="n">
        <v>1665</v>
      </c>
      <c r="AP63" s="117" t="n">
        <v>1665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0</v>
      </c>
      <c r="BB63" s="118" t="n">
        <v>0</v>
      </c>
      <c r="BC63" s="117" t="n">
        <v>0</v>
      </c>
      <c r="BD63" s="117" t="n">
        <v>0</v>
      </c>
      <c r="BE63" s="120" t="n">
        <v>0</v>
      </c>
      <c r="BF63" s="121" t="n">
        <v>1665</v>
      </c>
    </row>
    <row r="64" customFormat="false" ht="15.75" hidden="false" customHeight="false" outlineLevel="0" collapsed="false">
      <c r="A64" s="122"/>
      <c r="B64" s="123" t="n">
        <v>52</v>
      </c>
      <c r="C64" s="124" t="n">
        <v>700</v>
      </c>
      <c r="D64" s="124" t="n">
        <v>700</v>
      </c>
      <c r="E64" s="124" t="n">
        <v>220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80</v>
      </c>
      <c r="U64" s="128" t="n">
        <v>80</v>
      </c>
      <c r="V64" s="128" t="n">
        <v>0</v>
      </c>
      <c r="W64" s="128" t="n">
        <v>8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528</v>
      </c>
      <c r="AE64" s="130" t="n">
        <v>0</v>
      </c>
      <c r="AF64" s="130" t="n">
        <v>0</v>
      </c>
      <c r="AG64" s="130" t="n">
        <v>0</v>
      </c>
      <c r="AH64" s="130" t="n">
        <v>235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800</v>
      </c>
      <c r="AN64" s="130" t="n">
        <v>1655</v>
      </c>
      <c r="AO64" s="130" t="n">
        <v>1655</v>
      </c>
      <c r="AP64" s="131" t="n">
        <v>1655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2" t="n">
        <v>0</v>
      </c>
      <c r="BC64" s="131" t="n">
        <v>0</v>
      </c>
      <c r="BD64" s="131" t="n">
        <v>0</v>
      </c>
      <c r="BE64" s="134" t="n">
        <v>0</v>
      </c>
      <c r="BF64" s="135" t="n">
        <v>1655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700</v>
      </c>
      <c r="D65" s="95" t="n">
        <v>700</v>
      </c>
      <c r="E65" s="95" t="n">
        <v>220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80</v>
      </c>
      <c r="U65" s="100" t="n">
        <v>80</v>
      </c>
      <c r="V65" s="100" t="n">
        <v>0</v>
      </c>
      <c r="W65" s="100" t="n">
        <v>85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528</v>
      </c>
      <c r="AE65" s="102" t="n">
        <v>0</v>
      </c>
      <c r="AF65" s="102" t="n">
        <v>0</v>
      </c>
      <c r="AG65" s="102" t="n">
        <v>0</v>
      </c>
      <c r="AH65" s="102" t="n">
        <v>22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785</v>
      </c>
      <c r="AN65" s="102" t="n">
        <v>1640</v>
      </c>
      <c r="AO65" s="102" t="n">
        <v>1640</v>
      </c>
      <c r="AP65" s="103" t="n">
        <v>164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0</v>
      </c>
      <c r="BB65" s="104" t="n">
        <v>0</v>
      </c>
      <c r="BC65" s="103" t="n">
        <v>0</v>
      </c>
      <c r="BD65" s="103" t="n">
        <v>0</v>
      </c>
      <c r="BE65" s="106" t="n">
        <v>0</v>
      </c>
      <c r="BF65" s="107" t="n">
        <v>1640</v>
      </c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220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528</v>
      </c>
      <c r="AE66" s="116" t="n">
        <v>0</v>
      </c>
      <c r="AF66" s="116" t="n">
        <v>0</v>
      </c>
      <c r="AG66" s="116" t="n">
        <v>0</v>
      </c>
      <c r="AH66" s="116" t="n">
        <v>21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775</v>
      </c>
      <c r="AN66" s="116" t="n">
        <v>1630</v>
      </c>
      <c r="AO66" s="116" t="n">
        <v>1630</v>
      </c>
      <c r="AP66" s="117" t="n">
        <v>163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0</v>
      </c>
      <c r="BB66" s="118" t="n">
        <v>0</v>
      </c>
      <c r="BC66" s="117" t="n">
        <v>0</v>
      </c>
      <c r="BD66" s="117" t="n">
        <v>0</v>
      </c>
      <c r="BE66" s="120" t="n">
        <v>0</v>
      </c>
      <c r="BF66" s="121" t="n">
        <v>1630</v>
      </c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220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5</v>
      </c>
      <c r="T67" s="114" t="n">
        <v>80</v>
      </c>
      <c r="U67" s="114" t="n">
        <v>80</v>
      </c>
      <c r="V67" s="114" t="n">
        <v>0</v>
      </c>
      <c r="W67" s="114" t="n">
        <v>85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528</v>
      </c>
      <c r="AE67" s="116" t="n">
        <v>0</v>
      </c>
      <c r="AF67" s="116" t="n">
        <v>0</v>
      </c>
      <c r="AG67" s="116" t="n">
        <v>0</v>
      </c>
      <c r="AH67" s="116" t="n">
        <v>200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765</v>
      </c>
      <c r="AN67" s="116" t="n">
        <v>1620</v>
      </c>
      <c r="AO67" s="116" t="n">
        <v>1620</v>
      </c>
      <c r="AP67" s="117" t="n">
        <v>162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0</v>
      </c>
      <c r="BB67" s="118" t="n">
        <v>0</v>
      </c>
      <c r="BC67" s="117" t="n">
        <v>0</v>
      </c>
      <c r="BD67" s="117" t="n">
        <v>0</v>
      </c>
      <c r="BE67" s="120" t="n">
        <v>0</v>
      </c>
      <c r="BF67" s="121" t="n">
        <v>1620</v>
      </c>
    </row>
    <row r="68" customFormat="false" ht="15.75" hidden="false" customHeight="false" outlineLevel="0" collapsed="false">
      <c r="A68" s="122"/>
      <c r="B68" s="123" t="n">
        <v>56</v>
      </c>
      <c r="C68" s="124" t="n">
        <v>700</v>
      </c>
      <c r="D68" s="124" t="n">
        <v>700</v>
      </c>
      <c r="E68" s="124" t="n">
        <v>220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5</v>
      </c>
      <c r="T68" s="128" t="n">
        <v>80</v>
      </c>
      <c r="U68" s="128" t="n">
        <v>80</v>
      </c>
      <c r="V68" s="128" t="n">
        <v>0</v>
      </c>
      <c r="W68" s="128" t="n">
        <v>85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528</v>
      </c>
      <c r="AE68" s="130" t="n">
        <v>0</v>
      </c>
      <c r="AF68" s="130" t="n">
        <v>0</v>
      </c>
      <c r="AG68" s="130" t="n">
        <v>0</v>
      </c>
      <c r="AH68" s="130" t="n">
        <v>20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765</v>
      </c>
      <c r="AN68" s="130" t="n">
        <v>1620</v>
      </c>
      <c r="AO68" s="130" t="n">
        <v>1620</v>
      </c>
      <c r="AP68" s="131" t="n">
        <v>162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2" t="n">
        <v>0</v>
      </c>
      <c r="BC68" s="131" t="n">
        <v>0</v>
      </c>
      <c r="BD68" s="131" t="n">
        <v>0</v>
      </c>
      <c r="BE68" s="134" t="n">
        <v>0</v>
      </c>
      <c r="BF68" s="135" t="n">
        <v>162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700</v>
      </c>
      <c r="D69" s="95" t="n">
        <v>700</v>
      </c>
      <c r="E69" s="95" t="n">
        <v>220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5</v>
      </c>
      <c r="T69" s="100" t="n">
        <v>80</v>
      </c>
      <c r="U69" s="100" t="n">
        <v>80</v>
      </c>
      <c r="V69" s="100" t="n">
        <v>0</v>
      </c>
      <c r="W69" s="100" t="n">
        <v>855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528</v>
      </c>
      <c r="AE69" s="102" t="n">
        <v>0</v>
      </c>
      <c r="AF69" s="102" t="n">
        <v>0</v>
      </c>
      <c r="AG69" s="102" t="n">
        <v>0</v>
      </c>
      <c r="AH69" s="102" t="n">
        <v>20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765</v>
      </c>
      <c r="AN69" s="102" t="n">
        <v>1620</v>
      </c>
      <c r="AO69" s="102" t="n">
        <v>1620</v>
      </c>
      <c r="AP69" s="103" t="n">
        <v>162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0</v>
      </c>
      <c r="BB69" s="104" t="n">
        <v>0</v>
      </c>
      <c r="BC69" s="103" t="n">
        <v>0</v>
      </c>
      <c r="BD69" s="103" t="n">
        <v>0</v>
      </c>
      <c r="BE69" s="106" t="n">
        <v>0</v>
      </c>
      <c r="BF69" s="107" t="n">
        <v>1620</v>
      </c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220</v>
      </c>
      <c r="F70" s="110" t="n">
        <v>221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528</v>
      </c>
      <c r="AE70" s="116" t="n">
        <v>0</v>
      </c>
      <c r="AF70" s="116" t="n">
        <v>0</v>
      </c>
      <c r="AG70" s="116" t="n">
        <v>0</v>
      </c>
      <c r="AH70" s="116" t="n">
        <v>230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795</v>
      </c>
      <c r="AN70" s="116" t="n">
        <v>1650</v>
      </c>
      <c r="AO70" s="116" t="n">
        <v>1650</v>
      </c>
      <c r="AP70" s="117" t="n">
        <v>165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0</v>
      </c>
      <c r="BB70" s="118" t="n">
        <v>0</v>
      </c>
      <c r="BC70" s="117" t="n">
        <v>0</v>
      </c>
      <c r="BD70" s="117" t="n">
        <v>0</v>
      </c>
      <c r="BE70" s="120" t="n">
        <v>0</v>
      </c>
      <c r="BF70" s="121" t="n">
        <v>1650</v>
      </c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220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528</v>
      </c>
      <c r="AE71" s="116" t="n">
        <v>0</v>
      </c>
      <c r="AF71" s="116" t="n">
        <v>0</v>
      </c>
      <c r="AG71" s="116" t="n">
        <v>0</v>
      </c>
      <c r="AH71" s="116" t="n">
        <v>235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800</v>
      </c>
      <c r="AN71" s="116" t="n">
        <v>1655</v>
      </c>
      <c r="AO71" s="116" t="n">
        <v>1655</v>
      </c>
      <c r="AP71" s="117" t="n">
        <v>1655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0</v>
      </c>
      <c r="BB71" s="118" t="n">
        <v>0</v>
      </c>
      <c r="BC71" s="117" t="n">
        <v>0</v>
      </c>
      <c r="BD71" s="117" t="n">
        <v>0</v>
      </c>
      <c r="BE71" s="120" t="n">
        <v>0</v>
      </c>
      <c r="BF71" s="121" t="n">
        <v>1655</v>
      </c>
    </row>
    <row r="72" customFormat="false" ht="15.75" hidden="false" customHeight="false" outlineLevel="0" collapsed="false">
      <c r="A72" s="122"/>
      <c r="B72" s="123" t="n">
        <v>60</v>
      </c>
      <c r="C72" s="124" t="n">
        <v>700</v>
      </c>
      <c r="D72" s="124" t="n">
        <v>700</v>
      </c>
      <c r="E72" s="124" t="n">
        <v>220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80</v>
      </c>
      <c r="U72" s="128" t="n">
        <v>80</v>
      </c>
      <c r="V72" s="128" t="n">
        <v>0</v>
      </c>
      <c r="W72" s="128" t="n">
        <v>85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528</v>
      </c>
      <c r="AE72" s="130" t="n">
        <v>0</v>
      </c>
      <c r="AF72" s="130" t="n">
        <v>0</v>
      </c>
      <c r="AG72" s="130" t="n">
        <v>0</v>
      </c>
      <c r="AH72" s="130" t="n">
        <v>25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815</v>
      </c>
      <c r="AN72" s="130" t="n">
        <v>1670</v>
      </c>
      <c r="AO72" s="130" t="n">
        <v>1670</v>
      </c>
      <c r="AP72" s="131" t="n">
        <v>167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2" t="n">
        <v>0</v>
      </c>
      <c r="BC72" s="131" t="n">
        <v>0</v>
      </c>
      <c r="BD72" s="131" t="n">
        <v>0</v>
      </c>
      <c r="BE72" s="134" t="n">
        <v>0</v>
      </c>
      <c r="BF72" s="135" t="n">
        <v>1670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700</v>
      </c>
      <c r="D73" s="95" t="n">
        <v>700</v>
      </c>
      <c r="E73" s="95" t="n">
        <v>220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80</v>
      </c>
      <c r="U73" s="100" t="n">
        <v>80</v>
      </c>
      <c r="V73" s="100" t="n">
        <v>0</v>
      </c>
      <c r="W73" s="100" t="n">
        <v>85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528</v>
      </c>
      <c r="AE73" s="102" t="n">
        <v>0</v>
      </c>
      <c r="AF73" s="102" t="n">
        <v>0</v>
      </c>
      <c r="AG73" s="102" t="n">
        <v>0</v>
      </c>
      <c r="AH73" s="102" t="n">
        <v>255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820</v>
      </c>
      <c r="AN73" s="102" t="n">
        <v>1675</v>
      </c>
      <c r="AO73" s="102" t="n">
        <v>1675</v>
      </c>
      <c r="AP73" s="103" t="n">
        <v>1675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0</v>
      </c>
      <c r="BB73" s="104" t="n">
        <v>0</v>
      </c>
      <c r="BC73" s="103" t="n">
        <v>0</v>
      </c>
      <c r="BD73" s="103" t="n">
        <v>0</v>
      </c>
      <c r="BE73" s="106" t="n">
        <v>0</v>
      </c>
      <c r="BF73" s="107" t="n">
        <v>1675</v>
      </c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220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80</v>
      </c>
      <c r="U74" s="114" t="n">
        <v>80</v>
      </c>
      <c r="V74" s="114" t="n">
        <v>0</v>
      </c>
      <c r="W74" s="114" t="n">
        <v>85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528</v>
      </c>
      <c r="AE74" s="116" t="n">
        <v>0</v>
      </c>
      <c r="AF74" s="116" t="n">
        <v>0</v>
      </c>
      <c r="AG74" s="116" t="n">
        <v>0</v>
      </c>
      <c r="AH74" s="116" t="n">
        <v>260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825</v>
      </c>
      <c r="AN74" s="116" t="n">
        <v>1680</v>
      </c>
      <c r="AO74" s="116" t="n">
        <v>1680</v>
      </c>
      <c r="AP74" s="117" t="n">
        <v>168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0</v>
      </c>
      <c r="BB74" s="118" t="n">
        <v>0</v>
      </c>
      <c r="BC74" s="117" t="n">
        <v>0</v>
      </c>
      <c r="BD74" s="117" t="n">
        <v>0</v>
      </c>
      <c r="BE74" s="120" t="n">
        <v>0</v>
      </c>
      <c r="BF74" s="121" t="n">
        <v>1680</v>
      </c>
    </row>
    <row r="75" customFormat="false" ht="15" hidden="false" customHeight="false" outlineLevel="0" collapsed="false">
      <c r="A75" s="108"/>
      <c r="B75" s="109" t="n">
        <v>63</v>
      </c>
      <c r="C75" s="110" t="n">
        <v>700</v>
      </c>
      <c r="D75" s="110" t="n">
        <v>700</v>
      </c>
      <c r="E75" s="110" t="n">
        <v>220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80</v>
      </c>
      <c r="U75" s="114" t="n">
        <v>80</v>
      </c>
      <c r="V75" s="114" t="n">
        <v>0</v>
      </c>
      <c r="W75" s="114" t="n">
        <v>85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528</v>
      </c>
      <c r="AE75" s="116" t="n">
        <v>0</v>
      </c>
      <c r="AF75" s="116" t="n">
        <v>0</v>
      </c>
      <c r="AG75" s="116" t="n">
        <v>0</v>
      </c>
      <c r="AH75" s="116" t="n">
        <v>260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825</v>
      </c>
      <c r="AN75" s="116" t="n">
        <v>1680</v>
      </c>
      <c r="AO75" s="116" t="n">
        <v>1680</v>
      </c>
      <c r="AP75" s="117" t="n">
        <v>1680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0</v>
      </c>
      <c r="BB75" s="118" t="n">
        <v>0</v>
      </c>
      <c r="BC75" s="117" t="n">
        <v>0</v>
      </c>
      <c r="BD75" s="117" t="n">
        <v>0</v>
      </c>
      <c r="BE75" s="120" t="n">
        <v>0</v>
      </c>
      <c r="BF75" s="121" t="n">
        <v>1680</v>
      </c>
    </row>
    <row r="76" customFormat="false" ht="15.75" hidden="false" customHeight="false" outlineLevel="0" collapsed="false">
      <c r="A76" s="122"/>
      <c r="B76" s="123" t="n">
        <v>64</v>
      </c>
      <c r="C76" s="124" t="n">
        <v>700</v>
      </c>
      <c r="D76" s="124" t="n">
        <v>700</v>
      </c>
      <c r="E76" s="124" t="n">
        <v>220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80</v>
      </c>
      <c r="U76" s="128" t="n">
        <v>80</v>
      </c>
      <c r="V76" s="128" t="n">
        <v>0</v>
      </c>
      <c r="W76" s="128" t="n">
        <v>85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528</v>
      </c>
      <c r="AE76" s="130" t="n">
        <v>0</v>
      </c>
      <c r="AF76" s="130" t="n">
        <v>0</v>
      </c>
      <c r="AG76" s="130" t="n">
        <v>0</v>
      </c>
      <c r="AH76" s="130" t="n">
        <v>26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825</v>
      </c>
      <c r="AN76" s="130" t="n">
        <v>1680</v>
      </c>
      <c r="AO76" s="130" t="n">
        <v>1680</v>
      </c>
      <c r="AP76" s="131" t="n">
        <v>168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2" t="n">
        <v>0</v>
      </c>
      <c r="BC76" s="131" t="n">
        <v>0</v>
      </c>
      <c r="BD76" s="131" t="n">
        <v>0</v>
      </c>
      <c r="BE76" s="134" t="n">
        <v>0</v>
      </c>
      <c r="BF76" s="135" t="n">
        <v>1680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700</v>
      </c>
      <c r="D77" s="95" t="n">
        <v>700</v>
      </c>
      <c r="E77" s="95" t="n">
        <v>220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80</v>
      </c>
      <c r="U77" s="100" t="n">
        <v>80</v>
      </c>
      <c r="V77" s="100" t="n">
        <v>0</v>
      </c>
      <c r="W77" s="100" t="n">
        <v>85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528</v>
      </c>
      <c r="AE77" s="102" t="n">
        <v>0</v>
      </c>
      <c r="AF77" s="102" t="n">
        <v>0</v>
      </c>
      <c r="AG77" s="102" t="n">
        <v>0</v>
      </c>
      <c r="AH77" s="102" t="n">
        <v>25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815</v>
      </c>
      <c r="AN77" s="102" t="n">
        <v>1670</v>
      </c>
      <c r="AO77" s="102" t="n">
        <v>1670</v>
      </c>
      <c r="AP77" s="103" t="n">
        <v>167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0</v>
      </c>
      <c r="BB77" s="104" t="n">
        <v>0</v>
      </c>
      <c r="BC77" s="103" t="n">
        <v>0</v>
      </c>
      <c r="BD77" s="103" t="n">
        <v>0</v>
      </c>
      <c r="BE77" s="106" t="n">
        <v>0</v>
      </c>
      <c r="BF77" s="107" t="n">
        <v>1670</v>
      </c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220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528</v>
      </c>
      <c r="AE78" s="116" t="n">
        <v>0</v>
      </c>
      <c r="AF78" s="116" t="n">
        <v>0</v>
      </c>
      <c r="AG78" s="116" t="n">
        <v>0</v>
      </c>
      <c r="AH78" s="116" t="n">
        <v>25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815</v>
      </c>
      <c r="AN78" s="116" t="n">
        <v>1670</v>
      </c>
      <c r="AO78" s="116" t="n">
        <v>1670</v>
      </c>
      <c r="AP78" s="117" t="n">
        <v>167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0</v>
      </c>
      <c r="BB78" s="118" t="n">
        <v>0</v>
      </c>
      <c r="BC78" s="117" t="n">
        <v>0</v>
      </c>
      <c r="BD78" s="117" t="n">
        <v>0</v>
      </c>
      <c r="BE78" s="120" t="n">
        <v>0</v>
      </c>
      <c r="BF78" s="121" t="n">
        <v>1670</v>
      </c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220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528</v>
      </c>
      <c r="AE79" s="116" t="n">
        <v>0</v>
      </c>
      <c r="AF79" s="116" t="n">
        <v>0</v>
      </c>
      <c r="AG79" s="116" t="n">
        <v>0</v>
      </c>
      <c r="AH79" s="116" t="n">
        <v>245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810</v>
      </c>
      <c r="AN79" s="116" t="n">
        <v>1665</v>
      </c>
      <c r="AO79" s="116" t="n">
        <v>1665</v>
      </c>
      <c r="AP79" s="117" t="n">
        <v>1665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0</v>
      </c>
      <c r="BB79" s="118" t="n">
        <v>0</v>
      </c>
      <c r="BC79" s="117" t="n">
        <v>0</v>
      </c>
      <c r="BD79" s="117" t="n">
        <v>0</v>
      </c>
      <c r="BE79" s="120" t="n">
        <v>0</v>
      </c>
      <c r="BF79" s="121" t="n">
        <v>1665</v>
      </c>
    </row>
    <row r="80" customFormat="false" ht="15.75" hidden="false" customHeight="false" outlineLevel="0" collapsed="false">
      <c r="A80" s="122"/>
      <c r="B80" s="123" t="n">
        <v>68</v>
      </c>
      <c r="C80" s="124" t="n">
        <v>700</v>
      </c>
      <c r="D80" s="124" t="n">
        <v>700</v>
      </c>
      <c r="E80" s="124" t="n">
        <v>220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80</v>
      </c>
      <c r="U80" s="128" t="n">
        <v>80</v>
      </c>
      <c r="V80" s="128" t="n">
        <v>0</v>
      </c>
      <c r="W80" s="128" t="n">
        <v>85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528</v>
      </c>
      <c r="AE80" s="130" t="n">
        <v>0</v>
      </c>
      <c r="AF80" s="130" t="n">
        <v>0</v>
      </c>
      <c r="AG80" s="130" t="n">
        <v>0</v>
      </c>
      <c r="AH80" s="130" t="n">
        <v>235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800</v>
      </c>
      <c r="AN80" s="130" t="n">
        <v>1655</v>
      </c>
      <c r="AO80" s="130" t="n">
        <v>1655</v>
      </c>
      <c r="AP80" s="131" t="n">
        <v>1655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2" t="n">
        <v>0</v>
      </c>
      <c r="BC80" s="131" t="n">
        <v>0</v>
      </c>
      <c r="BD80" s="131" t="n">
        <v>0</v>
      </c>
      <c r="BE80" s="134" t="n">
        <v>0</v>
      </c>
      <c r="BF80" s="135" t="n">
        <v>1655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700</v>
      </c>
      <c r="D81" s="95" t="n">
        <v>700</v>
      </c>
      <c r="E81" s="95" t="n">
        <v>220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80</v>
      </c>
      <c r="U81" s="100" t="n">
        <v>80</v>
      </c>
      <c r="V81" s="100" t="n">
        <v>0</v>
      </c>
      <c r="W81" s="100" t="n">
        <v>85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528</v>
      </c>
      <c r="AE81" s="102" t="n">
        <v>0</v>
      </c>
      <c r="AF81" s="102" t="n">
        <v>0</v>
      </c>
      <c r="AG81" s="102" t="n">
        <v>0</v>
      </c>
      <c r="AH81" s="102" t="n">
        <v>245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810</v>
      </c>
      <c r="AN81" s="102" t="n">
        <v>1665</v>
      </c>
      <c r="AO81" s="102" t="n">
        <v>1665</v>
      </c>
      <c r="AP81" s="103" t="n">
        <v>1665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0</v>
      </c>
      <c r="BB81" s="104" t="n">
        <v>0</v>
      </c>
      <c r="BC81" s="103" t="n">
        <v>0</v>
      </c>
      <c r="BD81" s="103" t="n">
        <v>0</v>
      </c>
      <c r="BE81" s="106" t="n">
        <v>0</v>
      </c>
      <c r="BF81" s="107" t="n">
        <v>1665</v>
      </c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220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528</v>
      </c>
      <c r="AE82" s="116" t="n">
        <v>0</v>
      </c>
      <c r="AF82" s="116" t="n">
        <v>0</v>
      </c>
      <c r="AG82" s="116" t="n">
        <v>0</v>
      </c>
      <c r="AH82" s="116" t="n">
        <v>275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840</v>
      </c>
      <c r="AN82" s="116" t="n">
        <v>1695</v>
      </c>
      <c r="AO82" s="116" t="n">
        <v>1695</v>
      </c>
      <c r="AP82" s="117" t="n">
        <v>1695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0</v>
      </c>
      <c r="BB82" s="118" t="n">
        <v>0</v>
      </c>
      <c r="BC82" s="117" t="n">
        <v>0</v>
      </c>
      <c r="BD82" s="117" t="n">
        <v>0</v>
      </c>
      <c r="BE82" s="120" t="n">
        <v>0</v>
      </c>
      <c r="BF82" s="121" t="n">
        <v>1695</v>
      </c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220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528</v>
      </c>
      <c r="AE83" s="116" t="n">
        <v>0</v>
      </c>
      <c r="AF83" s="116" t="n">
        <v>0</v>
      </c>
      <c r="AG83" s="116" t="n">
        <v>0</v>
      </c>
      <c r="AH83" s="116" t="n">
        <v>345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910</v>
      </c>
      <c r="AN83" s="116" t="n">
        <v>1765</v>
      </c>
      <c r="AO83" s="116" t="n">
        <v>1765</v>
      </c>
      <c r="AP83" s="117" t="n">
        <v>1765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0</v>
      </c>
      <c r="BB83" s="118" t="n">
        <v>0</v>
      </c>
      <c r="BC83" s="117" t="n">
        <v>0</v>
      </c>
      <c r="BD83" s="117" t="n">
        <v>0</v>
      </c>
      <c r="BE83" s="120" t="n">
        <v>0</v>
      </c>
      <c r="BF83" s="121" t="n">
        <v>1765</v>
      </c>
    </row>
    <row r="84" customFormat="false" ht="15.75" hidden="false" customHeight="false" outlineLevel="0" collapsed="false">
      <c r="A84" s="122"/>
      <c r="B84" s="123" t="n">
        <v>72</v>
      </c>
      <c r="C84" s="124" t="n">
        <v>700</v>
      </c>
      <c r="D84" s="124" t="n">
        <v>700</v>
      </c>
      <c r="E84" s="124" t="n">
        <v>220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80</v>
      </c>
      <c r="U84" s="128" t="n">
        <v>80</v>
      </c>
      <c r="V84" s="128" t="n">
        <v>0</v>
      </c>
      <c r="W84" s="128" t="n">
        <v>85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28</v>
      </c>
      <c r="AE84" s="130" t="n">
        <v>0</v>
      </c>
      <c r="AF84" s="130" t="n">
        <v>0</v>
      </c>
      <c r="AG84" s="130" t="n">
        <v>0</v>
      </c>
      <c r="AH84" s="130" t="n">
        <v>40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965</v>
      </c>
      <c r="AN84" s="130" t="n">
        <v>1820</v>
      </c>
      <c r="AO84" s="130" t="n">
        <v>1820</v>
      </c>
      <c r="AP84" s="131" t="n">
        <v>182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2" t="n">
        <v>0</v>
      </c>
      <c r="BC84" s="131" t="n">
        <v>0</v>
      </c>
      <c r="BD84" s="131" t="n">
        <v>0</v>
      </c>
      <c r="BE84" s="134" t="n">
        <v>0</v>
      </c>
      <c r="BF84" s="135" t="n">
        <v>1820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700</v>
      </c>
      <c r="D85" s="95" t="n">
        <v>700</v>
      </c>
      <c r="E85" s="95" t="n">
        <v>220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80</v>
      </c>
      <c r="U85" s="100" t="n">
        <v>80</v>
      </c>
      <c r="V85" s="100" t="n">
        <v>0</v>
      </c>
      <c r="W85" s="100" t="n">
        <v>85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28</v>
      </c>
      <c r="AE85" s="102" t="n">
        <v>0</v>
      </c>
      <c r="AF85" s="102" t="n">
        <v>0</v>
      </c>
      <c r="AG85" s="102" t="n">
        <v>0</v>
      </c>
      <c r="AH85" s="102" t="n">
        <v>39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955</v>
      </c>
      <c r="AN85" s="102" t="n">
        <v>1810</v>
      </c>
      <c r="AO85" s="102" t="n">
        <v>1810</v>
      </c>
      <c r="AP85" s="103" t="n">
        <v>181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0</v>
      </c>
      <c r="BB85" s="104" t="n">
        <v>0</v>
      </c>
      <c r="BC85" s="103" t="n">
        <v>0</v>
      </c>
      <c r="BD85" s="103" t="n">
        <v>0</v>
      </c>
      <c r="BE85" s="106" t="n">
        <v>0</v>
      </c>
      <c r="BF85" s="107" t="n">
        <v>1810</v>
      </c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220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38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945</v>
      </c>
      <c r="AN86" s="116" t="n">
        <v>1800</v>
      </c>
      <c r="AO86" s="116" t="n">
        <v>1800</v>
      </c>
      <c r="AP86" s="117" t="n">
        <v>180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0</v>
      </c>
      <c r="BB86" s="118" t="n">
        <v>0</v>
      </c>
      <c r="BC86" s="117" t="n">
        <v>0</v>
      </c>
      <c r="BD86" s="117" t="n">
        <v>0</v>
      </c>
      <c r="BE86" s="120" t="n">
        <v>0</v>
      </c>
      <c r="BF86" s="121" t="n">
        <v>1800</v>
      </c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220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370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935</v>
      </c>
      <c r="AN87" s="116" t="n">
        <v>1790</v>
      </c>
      <c r="AO87" s="116" t="n">
        <v>1790</v>
      </c>
      <c r="AP87" s="117" t="n">
        <v>179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0</v>
      </c>
      <c r="BB87" s="118" t="n">
        <v>0</v>
      </c>
      <c r="BC87" s="117" t="n">
        <v>0</v>
      </c>
      <c r="BD87" s="117" t="n">
        <v>0</v>
      </c>
      <c r="BE87" s="120" t="n">
        <v>0</v>
      </c>
      <c r="BF87" s="121" t="n">
        <v>1790</v>
      </c>
    </row>
    <row r="88" customFormat="false" ht="15.75" hidden="false" customHeight="false" outlineLevel="0" collapsed="false">
      <c r="A88" s="122"/>
      <c r="B88" s="123" t="n">
        <v>76</v>
      </c>
      <c r="C88" s="124" t="n">
        <v>700</v>
      </c>
      <c r="D88" s="124" t="n">
        <v>700</v>
      </c>
      <c r="E88" s="124" t="n">
        <v>220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80</v>
      </c>
      <c r="U88" s="128" t="n">
        <v>80</v>
      </c>
      <c r="V88" s="128" t="n">
        <v>0</v>
      </c>
      <c r="W88" s="128" t="n">
        <v>85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35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915</v>
      </c>
      <c r="AN88" s="130" t="n">
        <v>1770</v>
      </c>
      <c r="AO88" s="130" t="n">
        <v>1770</v>
      </c>
      <c r="AP88" s="131" t="n">
        <v>177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2" t="n">
        <v>0</v>
      </c>
      <c r="BC88" s="131" t="n">
        <v>0</v>
      </c>
      <c r="BD88" s="131" t="n">
        <v>0</v>
      </c>
      <c r="BE88" s="134" t="n">
        <v>0</v>
      </c>
      <c r="BF88" s="135" t="n">
        <v>1770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700</v>
      </c>
      <c r="D89" s="95" t="n">
        <v>700</v>
      </c>
      <c r="E89" s="95" t="n">
        <v>220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80</v>
      </c>
      <c r="U89" s="100" t="n">
        <v>80</v>
      </c>
      <c r="V89" s="100" t="n">
        <v>0</v>
      </c>
      <c r="W89" s="100" t="n">
        <v>85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31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875</v>
      </c>
      <c r="AN89" s="102" t="n">
        <v>1730</v>
      </c>
      <c r="AO89" s="102" t="n">
        <v>1730</v>
      </c>
      <c r="AP89" s="103" t="n">
        <v>173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0</v>
      </c>
      <c r="BB89" s="104" t="n">
        <v>0</v>
      </c>
      <c r="BC89" s="103" t="n">
        <v>0</v>
      </c>
      <c r="BD89" s="103" t="n">
        <v>0</v>
      </c>
      <c r="BE89" s="106" t="n">
        <v>0</v>
      </c>
      <c r="BF89" s="107" t="n">
        <v>1730</v>
      </c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220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28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845</v>
      </c>
      <c r="AN90" s="116" t="n">
        <v>1700</v>
      </c>
      <c r="AO90" s="116" t="n">
        <v>1700</v>
      </c>
      <c r="AP90" s="117" t="n">
        <v>170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0</v>
      </c>
      <c r="BB90" s="118" t="n">
        <v>0</v>
      </c>
      <c r="BC90" s="117" t="n">
        <v>0</v>
      </c>
      <c r="BD90" s="117" t="n">
        <v>0</v>
      </c>
      <c r="BE90" s="120" t="n">
        <v>0</v>
      </c>
      <c r="BF90" s="121" t="n">
        <v>1700</v>
      </c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220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250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815</v>
      </c>
      <c r="AN91" s="116" t="n">
        <v>1670</v>
      </c>
      <c r="AO91" s="116" t="n">
        <v>1670</v>
      </c>
      <c r="AP91" s="117" t="n">
        <v>1670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0</v>
      </c>
      <c r="BB91" s="118" t="n">
        <v>0</v>
      </c>
      <c r="BC91" s="117" t="n">
        <v>0</v>
      </c>
      <c r="BD91" s="117" t="n">
        <v>0</v>
      </c>
      <c r="BE91" s="120" t="n">
        <v>0</v>
      </c>
      <c r="BF91" s="121" t="n">
        <v>1670</v>
      </c>
    </row>
    <row r="92" customFormat="false" ht="15.75" hidden="false" customHeight="false" outlineLevel="0" collapsed="false">
      <c r="A92" s="122"/>
      <c r="B92" s="123" t="n">
        <v>80</v>
      </c>
      <c r="C92" s="124" t="n">
        <v>700</v>
      </c>
      <c r="D92" s="124" t="n">
        <v>700</v>
      </c>
      <c r="E92" s="124" t="n">
        <v>220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80</v>
      </c>
      <c r="U92" s="128" t="n">
        <v>80</v>
      </c>
      <c r="V92" s="128" t="n">
        <v>0</v>
      </c>
      <c r="W92" s="128" t="n">
        <v>85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235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800</v>
      </c>
      <c r="AN92" s="130" t="n">
        <v>1655</v>
      </c>
      <c r="AO92" s="130" t="n">
        <v>1655</v>
      </c>
      <c r="AP92" s="131" t="n">
        <v>1655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2" t="n">
        <v>0</v>
      </c>
      <c r="BC92" s="131" t="n">
        <v>0</v>
      </c>
      <c r="BD92" s="131" t="n">
        <v>0</v>
      </c>
      <c r="BE92" s="134" t="n">
        <v>0</v>
      </c>
      <c r="BF92" s="135" t="n">
        <v>1655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700</v>
      </c>
      <c r="D93" s="95" t="n">
        <v>700</v>
      </c>
      <c r="E93" s="95" t="n">
        <v>220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80</v>
      </c>
      <c r="U93" s="100" t="n">
        <v>80</v>
      </c>
      <c r="V93" s="100" t="n">
        <v>0</v>
      </c>
      <c r="W93" s="100" t="n">
        <v>85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20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765</v>
      </c>
      <c r="AN93" s="102" t="n">
        <v>1620</v>
      </c>
      <c r="AO93" s="102" t="n">
        <v>1620</v>
      </c>
      <c r="AP93" s="103" t="n">
        <v>162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0</v>
      </c>
      <c r="BB93" s="104" t="n">
        <v>0</v>
      </c>
      <c r="BC93" s="103" t="n">
        <v>0</v>
      </c>
      <c r="BD93" s="103" t="n">
        <v>0</v>
      </c>
      <c r="BE93" s="106" t="n">
        <v>0</v>
      </c>
      <c r="BF93" s="107" t="n">
        <v>1620</v>
      </c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220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18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745</v>
      </c>
      <c r="AN94" s="116" t="n">
        <v>1600</v>
      </c>
      <c r="AO94" s="116" t="n">
        <v>1600</v>
      </c>
      <c r="AP94" s="117" t="n">
        <v>160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0</v>
      </c>
      <c r="BB94" s="118" t="n">
        <v>0</v>
      </c>
      <c r="BC94" s="117" t="n">
        <v>0</v>
      </c>
      <c r="BD94" s="117" t="n">
        <v>0</v>
      </c>
      <c r="BE94" s="120" t="n">
        <v>0</v>
      </c>
      <c r="BF94" s="121" t="n">
        <v>1600</v>
      </c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220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16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725</v>
      </c>
      <c r="AN95" s="116" t="n">
        <v>1580</v>
      </c>
      <c r="AO95" s="116" t="n">
        <v>1580</v>
      </c>
      <c r="AP95" s="117" t="n">
        <v>158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0</v>
      </c>
      <c r="BB95" s="118" t="n">
        <v>0</v>
      </c>
      <c r="BC95" s="117" t="n">
        <v>0</v>
      </c>
      <c r="BD95" s="117" t="n">
        <v>0</v>
      </c>
      <c r="BE95" s="120" t="n">
        <v>0</v>
      </c>
      <c r="BF95" s="121" t="n">
        <v>1580</v>
      </c>
    </row>
    <row r="96" customFormat="false" ht="15.75" hidden="false" customHeight="false" outlineLevel="0" collapsed="false">
      <c r="A96" s="122"/>
      <c r="B96" s="123" t="n">
        <v>84</v>
      </c>
      <c r="C96" s="124" t="n">
        <v>700</v>
      </c>
      <c r="D96" s="124" t="n">
        <v>700</v>
      </c>
      <c r="E96" s="124" t="n">
        <v>220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80</v>
      </c>
      <c r="U96" s="128" t="n">
        <v>80</v>
      </c>
      <c r="V96" s="128" t="n">
        <v>0</v>
      </c>
      <c r="W96" s="128" t="n">
        <v>85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15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715</v>
      </c>
      <c r="AN96" s="130" t="n">
        <v>1570</v>
      </c>
      <c r="AO96" s="130" t="n">
        <v>1570</v>
      </c>
      <c r="AP96" s="131" t="n">
        <v>1570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2" t="n">
        <v>0</v>
      </c>
      <c r="BC96" s="131" t="n">
        <v>0</v>
      </c>
      <c r="BD96" s="131" t="n">
        <v>0</v>
      </c>
      <c r="BE96" s="134" t="n">
        <v>0</v>
      </c>
      <c r="BF96" s="135" t="n">
        <v>1570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700</v>
      </c>
      <c r="D97" s="95" t="n">
        <v>700</v>
      </c>
      <c r="E97" s="95" t="n">
        <v>220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80</v>
      </c>
      <c r="U97" s="100" t="n">
        <v>80</v>
      </c>
      <c r="V97" s="100" t="n">
        <v>0</v>
      </c>
      <c r="W97" s="100" t="n">
        <v>85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13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695</v>
      </c>
      <c r="AN97" s="102" t="n">
        <v>1550</v>
      </c>
      <c r="AO97" s="102" t="n">
        <v>1550</v>
      </c>
      <c r="AP97" s="103" t="n">
        <v>1550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0</v>
      </c>
      <c r="BB97" s="104" t="n">
        <v>0</v>
      </c>
      <c r="BC97" s="103" t="n">
        <v>0</v>
      </c>
      <c r="BD97" s="103" t="n">
        <v>0</v>
      </c>
      <c r="BE97" s="106" t="n">
        <v>0</v>
      </c>
      <c r="BF97" s="107" t="n">
        <v>1550</v>
      </c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220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120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685</v>
      </c>
      <c r="AN98" s="116" t="n">
        <v>1540</v>
      </c>
      <c r="AO98" s="116" t="n">
        <v>1540</v>
      </c>
      <c r="AP98" s="117" t="n">
        <v>1540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0</v>
      </c>
      <c r="BB98" s="118" t="n">
        <v>0</v>
      </c>
      <c r="BC98" s="117" t="n">
        <v>0</v>
      </c>
      <c r="BD98" s="117" t="n">
        <v>0</v>
      </c>
      <c r="BE98" s="120" t="n">
        <v>0</v>
      </c>
      <c r="BF98" s="121" t="n">
        <v>1540</v>
      </c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220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10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665</v>
      </c>
      <c r="AN99" s="116" t="n">
        <v>1520</v>
      </c>
      <c r="AO99" s="116" t="n">
        <v>1520</v>
      </c>
      <c r="AP99" s="117" t="n">
        <v>152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0</v>
      </c>
      <c r="BB99" s="118" t="n">
        <v>0</v>
      </c>
      <c r="BC99" s="117" t="n">
        <v>0</v>
      </c>
      <c r="BD99" s="117" t="n">
        <v>0</v>
      </c>
      <c r="BE99" s="120" t="n">
        <v>0</v>
      </c>
      <c r="BF99" s="121" t="n">
        <v>152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700</v>
      </c>
      <c r="D100" s="124" t="n">
        <v>700</v>
      </c>
      <c r="E100" s="124" t="n">
        <v>220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80</v>
      </c>
      <c r="U100" s="128" t="n">
        <v>80</v>
      </c>
      <c r="V100" s="128" t="n">
        <v>0</v>
      </c>
      <c r="W100" s="128" t="n">
        <v>85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85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650</v>
      </c>
      <c r="AN100" s="130" t="n">
        <v>1505</v>
      </c>
      <c r="AO100" s="130" t="n">
        <v>1505</v>
      </c>
      <c r="AP100" s="131" t="n">
        <v>1505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2" t="n">
        <v>0</v>
      </c>
      <c r="BC100" s="131" t="n">
        <v>0</v>
      </c>
      <c r="BD100" s="131" t="n">
        <v>0</v>
      </c>
      <c r="BE100" s="134" t="n">
        <v>0</v>
      </c>
      <c r="BF100" s="135" t="n">
        <v>1505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700</v>
      </c>
      <c r="D101" s="95" t="n">
        <v>700</v>
      </c>
      <c r="E101" s="95" t="n">
        <v>220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80</v>
      </c>
      <c r="U101" s="100" t="n">
        <v>80</v>
      </c>
      <c r="V101" s="100" t="n">
        <v>0</v>
      </c>
      <c r="W101" s="100" t="n">
        <v>85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28</v>
      </c>
      <c r="AE101" s="102" t="n">
        <v>0</v>
      </c>
      <c r="AF101" s="102" t="n">
        <v>0</v>
      </c>
      <c r="AG101" s="102" t="n">
        <v>0</v>
      </c>
      <c r="AH101" s="102" t="n">
        <v>7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635</v>
      </c>
      <c r="AN101" s="102" t="n">
        <v>1490</v>
      </c>
      <c r="AO101" s="102" t="n">
        <v>1490</v>
      </c>
      <c r="AP101" s="103" t="n">
        <v>1490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0</v>
      </c>
      <c r="BB101" s="104" t="n">
        <v>0</v>
      </c>
      <c r="BC101" s="103" t="n">
        <v>0</v>
      </c>
      <c r="BD101" s="103" t="n">
        <v>0</v>
      </c>
      <c r="BE101" s="106" t="n">
        <v>0</v>
      </c>
      <c r="BF101" s="107" t="n">
        <v>149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220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28</v>
      </c>
      <c r="AE102" s="116" t="n">
        <v>0</v>
      </c>
      <c r="AF102" s="116" t="n">
        <v>0</v>
      </c>
      <c r="AG102" s="116" t="n">
        <v>0</v>
      </c>
      <c r="AH102" s="116" t="n">
        <v>70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635</v>
      </c>
      <c r="AN102" s="116" t="n">
        <v>1490</v>
      </c>
      <c r="AO102" s="116" t="n">
        <v>1490</v>
      </c>
      <c r="AP102" s="117" t="n">
        <v>1490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0</v>
      </c>
      <c r="BB102" s="118" t="n">
        <v>0</v>
      </c>
      <c r="BC102" s="117" t="n">
        <v>0</v>
      </c>
      <c r="BD102" s="117" t="n">
        <v>0</v>
      </c>
      <c r="BE102" s="120" t="n">
        <v>0</v>
      </c>
      <c r="BF102" s="121" t="n">
        <v>149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220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528</v>
      </c>
      <c r="AE103" s="116" t="n">
        <v>0</v>
      </c>
      <c r="AF103" s="116" t="n">
        <v>0</v>
      </c>
      <c r="AG103" s="116" t="n">
        <v>0</v>
      </c>
      <c r="AH103" s="116" t="n">
        <v>60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625</v>
      </c>
      <c r="AN103" s="116" t="n">
        <v>1480</v>
      </c>
      <c r="AO103" s="116" t="n">
        <v>1480</v>
      </c>
      <c r="AP103" s="117" t="n">
        <v>148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0</v>
      </c>
      <c r="BB103" s="118" t="n">
        <v>0</v>
      </c>
      <c r="BC103" s="117" t="n">
        <v>0</v>
      </c>
      <c r="BD103" s="117" t="n">
        <v>0</v>
      </c>
      <c r="BE103" s="120" t="n">
        <v>0</v>
      </c>
      <c r="BF103" s="121" t="n">
        <v>148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700</v>
      </c>
      <c r="D104" s="124" t="n">
        <v>700</v>
      </c>
      <c r="E104" s="124" t="n">
        <v>220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80</v>
      </c>
      <c r="U104" s="128" t="n">
        <v>80</v>
      </c>
      <c r="V104" s="128" t="n">
        <v>0</v>
      </c>
      <c r="W104" s="128" t="n">
        <v>85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528</v>
      </c>
      <c r="AE104" s="130" t="n">
        <v>0</v>
      </c>
      <c r="AF104" s="130" t="n">
        <v>0</v>
      </c>
      <c r="AG104" s="130" t="n">
        <v>0</v>
      </c>
      <c r="AH104" s="130" t="n">
        <v>5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615</v>
      </c>
      <c r="AN104" s="130" t="n">
        <v>1470</v>
      </c>
      <c r="AO104" s="130" t="n">
        <v>1470</v>
      </c>
      <c r="AP104" s="131" t="n">
        <v>147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2" t="n">
        <v>0</v>
      </c>
      <c r="BC104" s="131" t="n">
        <v>0</v>
      </c>
      <c r="BD104" s="131" t="n">
        <v>0</v>
      </c>
      <c r="BE104" s="134" t="n">
        <v>0</v>
      </c>
      <c r="BF104" s="135" t="n">
        <v>1470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700</v>
      </c>
      <c r="D105" s="95" t="n">
        <v>700</v>
      </c>
      <c r="E105" s="95" t="n">
        <v>220</v>
      </c>
      <c r="F105" s="95" t="n">
        <v>225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80</v>
      </c>
      <c r="U105" s="100" t="n">
        <v>80</v>
      </c>
      <c r="V105" s="100" t="n">
        <v>0</v>
      </c>
      <c r="W105" s="100" t="n">
        <v>85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528</v>
      </c>
      <c r="AE105" s="102" t="n">
        <v>0</v>
      </c>
      <c r="AF105" s="102" t="n">
        <v>0</v>
      </c>
      <c r="AG105" s="102" t="n">
        <v>0</v>
      </c>
      <c r="AH105" s="102" t="n">
        <v>4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605</v>
      </c>
      <c r="AN105" s="102" t="n">
        <v>1460</v>
      </c>
      <c r="AO105" s="102" t="n">
        <v>1460</v>
      </c>
      <c r="AP105" s="103" t="n">
        <v>146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0</v>
      </c>
      <c r="BB105" s="104" t="n">
        <v>0</v>
      </c>
      <c r="BC105" s="103" t="n">
        <v>0</v>
      </c>
      <c r="BD105" s="103" t="n">
        <v>0</v>
      </c>
      <c r="BE105" s="106" t="n">
        <v>0</v>
      </c>
      <c r="BF105" s="107" t="n">
        <v>146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220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528</v>
      </c>
      <c r="AE106" s="116" t="n">
        <v>0</v>
      </c>
      <c r="AF106" s="116" t="n">
        <v>0</v>
      </c>
      <c r="AG106" s="116" t="n">
        <v>0</v>
      </c>
      <c r="AH106" s="116" t="n">
        <v>4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605</v>
      </c>
      <c r="AN106" s="116" t="n">
        <v>1460</v>
      </c>
      <c r="AO106" s="116" t="n">
        <v>1460</v>
      </c>
      <c r="AP106" s="117" t="n">
        <v>1460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0</v>
      </c>
      <c r="BB106" s="118" t="n">
        <v>0</v>
      </c>
      <c r="BC106" s="117" t="n">
        <v>0</v>
      </c>
      <c r="BD106" s="117" t="n">
        <v>0</v>
      </c>
      <c r="BE106" s="120" t="n">
        <v>0</v>
      </c>
      <c r="BF106" s="121" t="n">
        <v>146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220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528</v>
      </c>
      <c r="AE107" s="116" t="n">
        <v>0</v>
      </c>
      <c r="AF107" s="116" t="n">
        <v>0</v>
      </c>
      <c r="AG107" s="116" t="n">
        <v>0</v>
      </c>
      <c r="AH107" s="116" t="n">
        <v>0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565</v>
      </c>
      <c r="AN107" s="116" t="n">
        <v>1420</v>
      </c>
      <c r="AO107" s="116" t="n">
        <v>1420</v>
      </c>
      <c r="AP107" s="117" t="n">
        <v>1420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0</v>
      </c>
      <c r="BB107" s="118" t="n">
        <v>0</v>
      </c>
      <c r="BC107" s="117" t="n">
        <v>0</v>
      </c>
      <c r="BD107" s="117" t="n">
        <v>0</v>
      </c>
      <c r="BE107" s="120" t="n">
        <v>0</v>
      </c>
      <c r="BF107" s="121" t="n">
        <v>142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700</v>
      </c>
      <c r="D108" s="124" t="n">
        <v>700</v>
      </c>
      <c r="E108" s="124" t="n">
        <v>220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80</v>
      </c>
      <c r="U108" s="128" t="n">
        <v>80</v>
      </c>
      <c r="V108" s="128" t="n">
        <v>0</v>
      </c>
      <c r="W108" s="128" t="n">
        <v>85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508</v>
      </c>
      <c r="AE108" s="130" t="n">
        <v>0</v>
      </c>
      <c r="AF108" s="130" t="n">
        <v>0</v>
      </c>
      <c r="AG108" s="130" t="n">
        <v>0</v>
      </c>
      <c r="AH108" s="130" t="n">
        <v>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545</v>
      </c>
      <c r="AN108" s="130" t="n">
        <v>1400</v>
      </c>
      <c r="AO108" s="130" t="n">
        <v>1400</v>
      </c>
      <c r="AP108" s="131" t="n">
        <v>140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2" t="n">
        <v>0</v>
      </c>
      <c r="BC108" s="131" t="n">
        <v>0</v>
      </c>
      <c r="BD108" s="131" t="n">
        <v>0</v>
      </c>
      <c r="BE108" s="134" t="n">
        <v>0</v>
      </c>
      <c r="BF108" s="135" t="n">
        <v>1400</v>
      </c>
    </row>
    <row r="109" customFormat="false" ht="15.75" hidden="false" customHeight="false" outlineLevel="0" collapsed="false">
      <c r="A109" s="136" t="s">
        <v>95</v>
      </c>
      <c r="B109" s="136"/>
      <c r="C109" s="137" t="n">
        <f aca="false">SUM(C13:C108)/4000</f>
        <v>16.8</v>
      </c>
      <c r="D109" s="138" t="n">
        <f aca="false">SUM(D13:D108)/4000</f>
        <v>16.8</v>
      </c>
      <c r="E109" s="139" t="n">
        <f aca="false">SUM(E13:E108)/4000</f>
        <v>5.28</v>
      </c>
      <c r="F109" s="140" t="n">
        <f aca="false">SUM(F13:F108)/4000</f>
        <v>4.526</v>
      </c>
      <c r="G109" s="141" t="n">
        <f aca="false">SUM(G13:G108)/4000</f>
        <v>3.12</v>
      </c>
      <c r="H109" s="138" t="n">
        <f aca="false">SUM(H13:H108)/4000</f>
        <v>3.0325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5</v>
      </c>
      <c r="R109" s="146"/>
      <c r="S109" s="147" t="n">
        <f aca="false">SUM(S13:S108)/4000</f>
        <v>16.063</v>
      </c>
      <c r="T109" s="148" t="n">
        <f aca="false">SUM(T13:T108)/4000</f>
        <v>1.535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19.518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11.044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2.83875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4.77075</v>
      </c>
      <c r="AN109" s="149" t="n">
        <f aca="false">SUM(AN13:AN108)/4000</f>
        <v>34.28875</v>
      </c>
      <c r="AO109" s="149" t="n">
        <f aca="false">SUM(AO13:AO108)/4000</f>
        <v>34.28875</v>
      </c>
      <c r="AP109" s="149" t="n">
        <f aca="false">SUM(AP13:AP108)/4000</f>
        <v>34.2887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.1</v>
      </c>
      <c r="BB109" s="149" t="n">
        <f aca="false">SUM(BB13:BB108)/4000</f>
        <v>0.1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34.188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5</v>
      </c>
      <c r="G110" s="156" t="n">
        <f aca="false">MAX(G13:G108)</f>
        <v>130</v>
      </c>
      <c r="H110" s="153" t="n">
        <f aca="false">MAX(H13:H108)</f>
        <v>135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6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0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65</v>
      </c>
      <c r="AN110" s="158" t="n">
        <f aca="false">MAX(AN13:AN108)</f>
        <v>1820</v>
      </c>
      <c r="AO110" s="158" t="n">
        <f aca="false">MAX(AO13:AO108)</f>
        <v>1820</v>
      </c>
      <c r="AP110" s="158" t="n">
        <f aca="false">MAX(AP13:AP108)</f>
        <v>18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00</v>
      </c>
      <c r="BB110" s="158" t="n">
        <f aca="false">MAX(BB13:BB108)</f>
        <v>10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2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100</v>
      </c>
      <c r="G111" s="169" t="n">
        <f aca="false">MIN(G13:G108)</f>
        <v>130</v>
      </c>
      <c r="H111" s="166" t="n">
        <f aca="false">MIN(H13:H108)</f>
        <v>8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7</v>
      </c>
      <c r="R111" s="173"/>
      <c r="S111" s="174" t="n">
        <f aca="false">MIN(S13:S108)</f>
        <v>513</v>
      </c>
      <c r="T111" s="175" t="n">
        <f aca="false">MIN(T13:T108)</f>
        <v>4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63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1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7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199" t="s">
        <v>115</v>
      </c>
      <c r="L114" s="202"/>
      <c r="M114" s="200" t="s">
        <v>116</v>
      </c>
      <c r="N114" s="199" t="s">
        <v>115</v>
      </c>
      <c r="O114" s="200" t="s">
        <v>116</v>
      </c>
      <c r="P114" s="201" t="s">
        <v>36</v>
      </c>
      <c r="Q114" s="203" t="s">
        <v>117</v>
      </c>
      <c r="R114" s="203"/>
      <c r="S114" s="204"/>
      <c r="T114" s="204"/>
      <c r="U114" s="204"/>
      <c r="V114" s="204"/>
      <c r="W114" s="205" t="s">
        <v>57</v>
      </c>
      <c r="X114" s="205"/>
      <c r="Y114" s="206" t="s">
        <v>118</v>
      </c>
      <c r="Z114" s="206"/>
      <c r="AA114" s="203" t="s">
        <v>119</v>
      </c>
      <c r="AB114" s="203"/>
      <c r="AC114" s="203"/>
      <c r="AD114" s="203"/>
      <c r="AE114" s="203"/>
      <c r="AF114" s="207" t="s">
        <v>109</v>
      </c>
      <c r="AG114" s="207"/>
      <c r="AH114" s="206" t="s">
        <v>120</v>
      </c>
      <c r="AI114" s="206"/>
      <c r="AJ114" s="206"/>
      <c r="AK114" s="206"/>
      <c r="AL114" s="206"/>
      <c r="AM114" s="206"/>
      <c r="AN114" s="203" t="s">
        <v>121</v>
      </c>
      <c r="AO114" s="203"/>
      <c r="AP114" s="207" t="s">
        <v>122</v>
      </c>
      <c r="AQ114" s="207"/>
      <c r="AR114" s="206"/>
      <c r="AS114" s="206"/>
      <c r="AT114" s="204" t="s">
        <v>123</v>
      </c>
      <c r="AU114" s="204"/>
      <c r="AV114" s="208" t="s">
        <v>70</v>
      </c>
      <c r="AW114" s="208"/>
      <c r="AX114" s="204" t="s">
        <v>124</v>
      </c>
      <c r="AY114" s="204"/>
      <c r="AZ114" s="206" t="s">
        <v>72</v>
      </c>
      <c r="BA114" s="206"/>
      <c r="BB114" s="204" t="s">
        <v>121</v>
      </c>
      <c r="BC114" s="207" t="s">
        <v>125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6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7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8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04T05:51:43Z</dcterms:modified>
  <cp:revision>0</cp:revision>
  <dc:subject/>
  <dc:title/>
</cp:coreProperties>
</file>