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7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228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2" t="s">
        <v>10</v>
      </c>
      <c r="AF5" s="32"/>
      <c r="AG5" s="33" t="n">
        <f aca="false">J5</f>
        <v>42283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2</v>
      </c>
      <c r="B6" s="20"/>
      <c r="C6" s="20"/>
      <c r="D6" s="20"/>
      <c r="E6" s="20"/>
      <c r="F6" s="20"/>
      <c r="G6" s="20"/>
      <c r="H6" s="37" t="s">
        <v>13</v>
      </c>
      <c r="I6" s="37"/>
      <c r="J6" s="20"/>
      <c r="K6" s="20"/>
      <c r="L6" s="20"/>
      <c r="M6" s="20"/>
      <c r="N6" s="20"/>
      <c r="O6" s="20"/>
      <c r="P6" s="10"/>
      <c r="Q6" s="36" t="s">
        <v>14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5</v>
      </c>
      <c r="B8" s="43"/>
      <c r="C8" s="44" t="s">
        <v>16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7</v>
      </c>
      <c r="N8" s="46" t="s">
        <v>18</v>
      </c>
      <c r="O8" s="47" t="s">
        <v>19</v>
      </c>
      <c r="P8" s="41"/>
      <c r="Q8" s="48" t="s">
        <v>15</v>
      </c>
      <c r="R8" s="48"/>
      <c r="S8" s="49"/>
      <c r="T8" s="49"/>
      <c r="U8" s="49"/>
      <c r="V8" s="49"/>
      <c r="W8" s="50" t="s">
        <v>20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1</v>
      </c>
      <c r="AP8" s="50"/>
      <c r="AQ8" s="50"/>
      <c r="AR8" s="50" t="s">
        <v>22</v>
      </c>
      <c r="AS8" s="50"/>
      <c r="AT8" s="50"/>
      <c r="AU8" s="50"/>
      <c r="AV8" s="50" t="s">
        <v>23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4</v>
      </c>
    </row>
    <row r="9" customFormat="false" ht="27.75" hidden="false" customHeight="true" outlineLevel="0" collapsed="false">
      <c r="A9" s="43"/>
      <c r="B9" s="43"/>
      <c r="C9" s="53" t="s">
        <v>25</v>
      </c>
      <c r="D9" s="53"/>
      <c r="E9" s="54" t="s">
        <v>26</v>
      </c>
      <c r="F9" s="54"/>
      <c r="G9" s="55" t="s">
        <v>27</v>
      </c>
      <c r="H9" s="55"/>
      <c r="I9" s="54" t="s">
        <v>28</v>
      </c>
      <c r="J9" s="54"/>
      <c r="K9" s="56" t="s">
        <v>29</v>
      </c>
      <c r="L9" s="56"/>
      <c r="M9" s="45"/>
      <c r="N9" s="46"/>
      <c r="O9" s="47"/>
      <c r="P9" s="41"/>
      <c r="Q9" s="48"/>
      <c r="R9" s="48"/>
      <c r="S9" s="57" t="s">
        <v>30</v>
      </c>
      <c r="T9" s="57"/>
      <c r="U9" s="57"/>
      <c r="V9" s="57"/>
      <c r="W9" s="57"/>
      <c r="X9" s="58" t="s">
        <v>31</v>
      </c>
      <c r="Y9" s="57" t="s">
        <v>32</v>
      </c>
      <c r="Z9" s="57"/>
      <c r="AA9" s="57"/>
      <c r="AB9" s="57" t="s">
        <v>33</v>
      </c>
      <c r="AC9" s="57"/>
      <c r="AD9" s="57"/>
      <c r="AE9" s="59" t="s">
        <v>34</v>
      </c>
      <c r="AF9" s="59"/>
      <c r="AG9" s="59"/>
      <c r="AH9" s="59"/>
      <c r="AI9" s="59"/>
      <c r="AJ9" s="59"/>
      <c r="AK9" s="59"/>
      <c r="AL9" s="59"/>
      <c r="AM9" s="59"/>
      <c r="AN9" s="60" t="s">
        <v>35</v>
      </c>
      <c r="AO9" s="61" t="s">
        <v>36</v>
      </c>
      <c r="AP9" s="61" t="s">
        <v>37</v>
      </c>
      <c r="AQ9" s="61" t="s">
        <v>38</v>
      </c>
      <c r="AR9" s="61" t="s">
        <v>39</v>
      </c>
      <c r="AS9" s="61" t="s">
        <v>40</v>
      </c>
      <c r="AT9" s="57" t="s">
        <v>41</v>
      </c>
      <c r="AU9" s="57"/>
      <c r="AV9" s="57" t="s">
        <v>42</v>
      </c>
      <c r="AW9" s="57"/>
      <c r="AX9" s="57"/>
      <c r="AY9" s="57"/>
      <c r="AZ9" s="57"/>
      <c r="BA9" s="57"/>
      <c r="BB9" s="57"/>
      <c r="BC9" s="58" t="s">
        <v>43</v>
      </c>
      <c r="BD9" s="58"/>
      <c r="BE9" s="58"/>
      <c r="BF9" s="52"/>
    </row>
    <row r="10" customFormat="false" ht="24.75" hidden="false" customHeight="true" outlineLevel="0" collapsed="false">
      <c r="A10" s="62" t="s">
        <v>44</v>
      </c>
      <c r="B10" s="63" t="s">
        <v>45</v>
      </c>
      <c r="C10" s="64" t="s">
        <v>46</v>
      </c>
      <c r="D10" s="64"/>
      <c r="E10" s="65" t="s">
        <v>46</v>
      </c>
      <c r="F10" s="65"/>
      <c r="G10" s="66" t="s">
        <v>46</v>
      </c>
      <c r="H10" s="66"/>
      <c r="I10" s="65" t="s">
        <v>46</v>
      </c>
      <c r="J10" s="65"/>
      <c r="K10" s="67" t="s">
        <v>46</v>
      </c>
      <c r="L10" s="67"/>
      <c r="M10" s="45"/>
      <c r="N10" s="46"/>
      <c r="O10" s="47"/>
      <c r="P10" s="41"/>
      <c r="Q10" s="62" t="s">
        <v>44</v>
      </c>
      <c r="R10" s="68" t="s">
        <v>45</v>
      </c>
      <c r="S10" s="69" t="s">
        <v>47</v>
      </c>
      <c r="T10" s="69" t="s">
        <v>27</v>
      </c>
      <c r="U10" s="69" t="s">
        <v>26</v>
      </c>
      <c r="V10" s="69" t="s">
        <v>48</v>
      </c>
      <c r="W10" s="70" t="s">
        <v>35</v>
      </c>
      <c r="X10" s="58"/>
      <c r="Y10" s="57"/>
      <c r="Z10" s="57"/>
      <c r="AA10" s="57"/>
      <c r="AB10" s="57"/>
      <c r="AC10" s="57"/>
      <c r="AD10" s="57"/>
      <c r="AE10" s="71" t="s">
        <v>49</v>
      </c>
      <c r="AF10" s="71"/>
      <c r="AG10" s="71"/>
      <c r="AH10" s="71"/>
      <c r="AI10" s="71" t="s">
        <v>50</v>
      </c>
      <c r="AJ10" s="71"/>
      <c r="AK10" s="71"/>
      <c r="AL10" s="71"/>
      <c r="AM10" s="72" t="s">
        <v>35</v>
      </c>
      <c r="AN10" s="60"/>
      <c r="AO10" s="61"/>
      <c r="AP10" s="61"/>
      <c r="AQ10" s="61"/>
      <c r="AR10" s="61"/>
      <c r="AS10" s="61"/>
      <c r="AT10" s="73" t="s">
        <v>51</v>
      </c>
      <c r="AU10" s="73" t="s">
        <v>52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3</v>
      </c>
      <c r="D11" s="75" t="s">
        <v>54</v>
      </c>
      <c r="E11" s="76" t="s">
        <v>53</v>
      </c>
      <c r="F11" s="77" t="s">
        <v>54</v>
      </c>
      <c r="G11" s="78" t="s">
        <v>53</v>
      </c>
      <c r="H11" s="75" t="s">
        <v>54</v>
      </c>
      <c r="I11" s="76" t="s">
        <v>53</v>
      </c>
      <c r="J11" s="77" t="s">
        <v>54</v>
      </c>
      <c r="K11" s="79" t="s">
        <v>53</v>
      </c>
      <c r="L11" s="80" t="s">
        <v>54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5</v>
      </c>
      <c r="Z11" s="81" t="s">
        <v>56</v>
      </c>
      <c r="AA11" s="72" t="s">
        <v>35</v>
      </c>
      <c r="AB11" s="81" t="s">
        <v>57</v>
      </c>
      <c r="AC11" s="81" t="s">
        <v>58</v>
      </c>
      <c r="AD11" s="81" t="s">
        <v>59</v>
      </c>
      <c r="AE11" s="81" t="s">
        <v>60</v>
      </c>
      <c r="AF11" s="81" t="s">
        <v>61</v>
      </c>
      <c r="AG11" s="81" t="s">
        <v>62</v>
      </c>
      <c r="AH11" s="81" t="s">
        <v>63</v>
      </c>
      <c r="AI11" s="82" t="s">
        <v>64</v>
      </c>
      <c r="AJ11" s="82" t="s">
        <v>65</v>
      </c>
      <c r="AK11" s="82" t="s">
        <v>66</v>
      </c>
      <c r="AL11" s="82" t="s">
        <v>67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8</v>
      </c>
      <c r="AW11" s="81" t="s">
        <v>69</v>
      </c>
      <c r="AX11" s="81" t="s">
        <v>70</v>
      </c>
      <c r="AY11" s="81" t="s">
        <v>71</v>
      </c>
      <c r="AZ11" s="81" t="s">
        <v>72</v>
      </c>
      <c r="BA11" s="81" t="s">
        <v>63</v>
      </c>
      <c r="BB11" s="83" t="s">
        <v>35</v>
      </c>
      <c r="BC11" s="84" t="s">
        <v>64</v>
      </c>
      <c r="BD11" s="85" t="s">
        <v>65</v>
      </c>
      <c r="BE11" s="85" t="s">
        <v>66</v>
      </c>
      <c r="BF11" s="52"/>
    </row>
    <row r="12" customFormat="false" ht="61.5" hidden="false" customHeight="true" outlineLevel="0" collapsed="false">
      <c r="A12" s="86" t="s">
        <v>73</v>
      </c>
      <c r="B12" s="87" t="s">
        <v>74</v>
      </c>
      <c r="C12" s="88" t="s">
        <v>75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6</v>
      </c>
      <c r="N12" s="87" t="s">
        <v>77</v>
      </c>
      <c r="O12" s="89" t="s">
        <v>78</v>
      </c>
      <c r="P12" s="41"/>
      <c r="Q12" s="62"/>
      <c r="R12" s="68"/>
      <c r="S12" s="90" t="s">
        <v>79</v>
      </c>
      <c r="T12" s="90"/>
      <c r="U12" s="90"/>
      <c r="V12" s="90"/>
      <c r="W12" s="90"/>
      <c r="X12" s="91" t="s">
        <v>80</v>
      </c>
      <c r="Y12" s="91" t="s">
        <v>81</v>
      </c>
      <c r="Z12" s="91"/>
      <c r="AA12" s="91"/>
      <c r="AB12" s="91" t="s">
        <v>82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3</v>
      </c>
      <c r="AO12" s="91" t="s">
        <v>84</v>
      </c>
      <c r="AP12" s="91" t="s">
        <v>85</v>
      </c>
      <c r="AQ12" s="91" t="s">
        <v>86</v>
      </c>
      <c r="AR12" s="91" t="s">
        <v>87</v>
      </c>
      <c r="AS12" s="91" t="s">
        <v>88</v>
      </c>
      <c r="AT12" s="91" t="s">
        <v>89</v>
      </c>
      <c r="AU12" s="91" t="s">
        <v>90</v>
      </c>
      <c r="AV12" s="91" t="s">
        <v>91</v>
      </c>
      <c r="AW12" s="91"/>
      <c r="AX12" s="91"/>
      <c r="AY12" s="91"/>
      <c r="AZ12" s="91"/>
      <c r="BA12" s="91"/>
      <c r="BB12" s="91"/>
      <c r="BC12" s="91" t="s">
        <v>92</v>
      </c>
      <c r="BD12" s="91"/>
      <c r="BE12" s="91"/>
      <c r="BF12" s="92" t="s">
        <v>93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14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80</v>
      </c>
      <c r="U13" s="100" t="n">
        <v>80</v>
      </c>
      <c r="V13" s="100" t="n">
        <v>0</v>
      </c>
      <c r="W13" s="100" t="n">
        <v>85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528</v>
      </c>
      <c r="AE13" s="102" t="n">
        <v>0</v>
      </c>
      <c r="AF13" s="102" t="n">
        <v>0</v>
      </c>
      <c r="AG13" s="102" t="n">
        <v>0</v>
      </c>
      <c r="AH13" s="102" t="n">
        <v>17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735</v>
      </c>
      <c r="AN13" s="102" t="n">
        <v>1590</v>
      </c>
      <c r="AO13" s="102" t="n">
        <v>1590</v>
      </c>
      <c r="AP13" s="103" t="n">
        <v>159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115</v>
      </c>
      <c r="BB13" s="104" t="n">
        <v>115</v>
      </c>
      <c r="BC13" s="103" t="n">
        <v>0</v>
      </c>
      <c r="BD13" s="103" t="n">
        <v>0</v>
      </c>
      <c r="BE13" s="106" t="n">
        <v>0</v>
      </c>
      <c r="BF13" s="107" t="n">
        <v>1475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1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80</v>
      </c>
      <c r="U14" s="114" t="n">
        <v>80</v>
      </c>
      <c r="V14" s="114" t="n">
        <v>0</v>
      </c>
      <c r="W14" s="114" t="n">
        <v>8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528</v>
      </c>
      <c r="AE14" s="116" t="n">
        <v>0</v>
      </c>
      <c r="AF14" s="116" t="n">
        <v>0</v>
      </c>
      <c r="AG14" s="116" t="n">
        <v>0</v>
      </c>
      <c r="AH14" s="116" t="n">
        <v>14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705</v>
      </c>
      <c r="AN14" s="116" t="n">
        <v>1560</v>
      </c>
      <c r="AO14" s="116" t="n">
        <v>1560</v>
      </c>
      <c r="AP14" s="117" t="n">
        <v>156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115</v>
      </c>
      <c r="BB14" s="118" t="n">
        <v>115</v>
      </c>
      <c r="BC14" s="117" t="n">
        <v>0</v>
      </c>
      <c r="BD14" s="117" t="n">
        <v>0</v>
      </c>
      <c r="BE14" s="120" t="n">
        <v>0</v>
      </c>
      <c r="BF14" s="121" t="n">
        <v>1445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11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80</v>
      </c>
      <c r="U15" s="114" t="n">
        <v>80</v>
      </c>
      <c r="V15" s="114" t="n">
        <v>0</v>
      </c>
      <c r="W15" s="114" t="n">
        <v>85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528</v>
      </c>
      <c r="AE15" s="116" t="n">
        <v>0</v>
      </c>
      <c r="AF15" s="116" t="n">
        <v>0</v>
      </c>
      <c r="AG15" s="116" t="n">
        <v>0</v>
      </c>
      <c r="AH15" s="116" t="n">
        <v>11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675</v>
      </c>
      <c r="AN15" s="116" t="n">
        <v>1530</v>
      </c>
      <c r="AO15" s="116" t="n">
        <v>1530</v>
      </c>
      <c r="AP15" s="117" t="n">
        <v>153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115</v>
      </c>
      <c r="BB15" s="118" t="n">
        <v>115</v>
      </c>
      <c r="BC15" s="117" t="n">
        <v>0</v>
      </c>
      <c r="BD15" s="117" t="n">
        <v>0</v>
      </c>
      <c r="BE15" s="120" t="n">
        <v>0</v>
      </c>
      <c r="BF15" s="121" t="n">
        <v>1415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142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95</v>
      </c>
      <c r="T16" s="128" t="n">
        <v>80</v>
      </c>
      <c r="U16" s="128" t="n">
        <v>80</v>
      </c>
      <c r="V16" s="128" t="n">
        <v>0</v>
      </c>
      <c r="W16" s="128" t="n">
        <v>85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528</v>
      </c>
      <c r="AE16" s="130" t="n">
        <v>0</v>
      </c>
      <c r="AF16" s="130" t="n">
        <v>0</v>
      </c>
      <c r="AG16" s="130" t="n">
        <v>0</v>
      </c>
      <c r="AH16" s="130" t="n">
        <v>7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635</v>
      </c>
      <c r="AN16" s="130" t="n">
        <v>1490</v>
      </c>
      <c r="AO16" s="130" t="n">
        <v>1490</v>
      </c>
      <c r="AP16" s="131" t="n">
        <v>149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115</v>
      </c>
      <c r="BB16" s="132" t="n">
        <v>115</v>
      </c>
      <c r="BC16" s="131" t="n">
        <v>0</v>
      </c>
      <c r="BD16" s="131" t="n">
        <v>0</v>
      </c>
      <c r="BE16" s="134" t="n">
        <v>0</v>
      </c>
      <c r="BF16" s="135" t="n">
        <v>1375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127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65</v>
      </c>
      <c r="T17" s="100" t="n">
        <v>80</v>
      </c>
      <c r="U17" s="100" t="n">
        <v>80</v>
      </c>
      <c r="V17" s="100" t="n">
        <v>0</v>
      </c>
      <c r="W17" s="100" t="n">
        <v>825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488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525</v>
      </c>
      <c r="AN17" s="102" t="n">
        <v>1350</v>
      </c>
      <c r="AO17" s="102" t="n">
        <v>1350</v>
      </c>
      <c r="AP17" s="103" t="n">
        <v>135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15</v>
      </c>
      <c r="BB17" s="104" t="n">
        <v>15</v>
      </c>
      <c r="BC17" s="103" t="n">
        <v>0</v>
      </c>
      <c r="BD17" s="103" t="n">
        <v>0</v>
      </c>
      <c r="BE17" s="106" t="n">
        <v>0</v>
      </c>
      <c r="BF17" s="107" t="n">
        <v>1335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122</v>
      </c>
      <c r="G18" s="110" t="n">
        <v>130</v>
      </c>
      <c r="H18" s="110" t="n">
        <v>12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75</v>
      </c>
      <c r="T18" s="114" t="n">
        <v>80</v>
      </c>
      <c r="U18" s="114" t="n">
        <v>80</v>
      </c>
      <c r="V18" s="114" t="n">
        <v>0</v>
      </c>
      <c r="W18" s="114" t="n">
        <v>835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448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485</v>
      </c>
      <c r="AN18" s="116" t="n">
        <v>1320</v>
      </c>
      <c r="AO18" s="116" t="n">
        <v>1320</v>
      </c>
      <c r="AP18" s="117" t="n">
        <v>132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15</v>
      </c>
      <c r="BB18" s="118" t="n">
        <v>15</v>
      </c>
      <c r="BC18" s="117" t="n">
        <v>0</v>
      </c>
      <c r="BD18" s="117" t="n">
        <v>0</v>
      </c>
      <c r="BE18" s="120" t="n">
        <v>0</v>
      </c>
      <c r="BF18" s="121" t="n">
        <v>1305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120</v>
      </c>
      <c r="G19" s="110" t="n">
        <v>130</v>
      </c>
      <c r="H19" s="110" t="n">
        <v>10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95</v>
      </c>
      <c r="T19" s="114" t="n">
        <v>80</v>
      </c>
      <c r="U19" s="114" t="n">
        <v>80</v>
      </c>
      <c r="V19" s="114" t="n">
        <v>0</v>
      </c>
      <c r="W19" s="114" t="n">
        <v>855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408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445</v>
      </c>
      <c r="AN19" s="116" t="n">
        <v>1300</v>
      </c>
      <c r="AO19" s="116" t="n">
        <v>1300</v>
      </c>
      <c r="AP19" s="117" t="n">
        <v>130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15</v>
      </c>
      <c r="BB19" s="118" t="n">
        <v>15</v>
      </c>
      <c r="BC19" s="117" t="n">
        <v>0</v>
      </c>
      <c r="BD19" s="117" t="n">
        <v>0</v>
      </c>
      <c r="BE19" s="120" t="n">
        <v>0</v>
      </c>
      <c r="BF19" s="121" t="n">
        <v>1285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100</v>
      </c>
      <c r="G20" s="124" t="n">
        <v>130</v>
      </c>
      <c r="H20" s="124" t="n">
        <v>12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695</v>
      </c>
      <c r="T20" s="128" t="n">
        <v>80</v>
      </c>
      <c r="U20" s="128" t="n">
        <v>80</v>
      </c>
      <c r="V20" s="128" t="n">
        <v>0</v>
      </c>
      <c r="W20" s="128" t="n">
        <v>855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88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425</v>
      </c>
      <c r="AN20" s="130" t="n">
        <v>1280</v>
      </c>
      <c r="AO20" s="130" t="n">
        <v>1280</v>
      </c>
      <c r="AP20" s="131" t="n">
        <v>128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15</v>
      </c>
      <c r="BB20" s="132" t="n">
        <v>15</v>
      </c>
      <c r="BC20" s="131" t="n">
        <v>0</v>
      </c>
      <c r="BD20" s="131" t="n">
        <v>0</v>
      </c>
      <c r="BE20" s="134" t="n">
        <v>0</v>
      </c>
      <c r="BF20" s="135" t="n">
        <v>1265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100</v>
      </c>
      <c r="G21" s="95" t="n">
        <v>130</v>
      </c>
      <c r="H21" s="95" t="n">
        <v>12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695</v>
      </c>
      <c r="T21" s="100" t="n">
        <v>80</v>
      </c>
      <c r="U21" s="100" t="n">
        <v>80</v>
      </c>
      <c r="V21" s="100" t="n">
        <v>0</v>
      </c>
      <c r="W21" s="100" t="n">
        <v>855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58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95</v>
      </c>
      <c r="AN21" s="102" t="n">
        <v>1250</v>
      </c>
      <c r="AO21" s="102" t="n">
        <v>1250</v>
      </c>
      <c r="AP21" s="103" t="n">
        <v>125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15</v>
      </c>
      <c r="BB21" s="104" t="n">
        <v>15</v>
      </c>
      <c r="BC21" s="103" t="n">
        <v>0</v>
      </c>
      <c r="BD21" s="103" t="n">
        <v>0</v>
      </c>
      <c r="BE21" s="106" t="n">
        <v>0</v>
      </c>
      <c r="BF21" s="107" t="n">
        <v>1235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100</v>
      </c>
      <c r="G22" s="110" t="n">
        <v>130</v>
      </c>
      <c r="H22" s="110" t="n">
        <v>12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695</v>
      </c>
      <c r="T22" s="114" t="n">
        <v>80</v>
      </c>
      <c r="U22" s="114" t="n">
        <v>80</v>
      </c>
      <c r="V22" s="114" t="n">
        <v>0</v>
      </c>
      <c r="W22" s="114" t="n">
        <v>855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43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80</v>
      </c>
      <c r="AN22" s="116" t="n">
        <v>1235</v>
      </c>
      <c r="AO22" s="116" t="n">
        <v>1235</v>
      </c>
      <c r="AP22" s="117" t="n">
        <v>1235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15</v>
      </c>
      <c r="BB22" s="118" t="n">
        <v>15</v>
      </c>
      <c r="BC22" s="117" t="n">
        <v>0</v>
      </c>
      <c r="BD22" s="117" t="n">
        <v>0</v>
      </c>
      <c r="BE22" s="120" t="n">
        <v>0</v>
      </c>
      <c r="BF22" s="121" t="n">
        <v>1220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100</v>
      </c>
      <c r="G23" s="110" t="n">
        <v>130</v>
      </c>
      <c r="H23" s="110" t="n">
        <v>12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695</v>
      </c>
      <c r="T23" s="114" t="n">
        <v>80</v>
      </c>
      <c r="U23" s="114" t="n">
        <v>80</v>
      </c>
      <c r="V23" s="114" t="n">
        <v>0</v>
      </c>
      <c r="W23" s="114" t="n">
        <v>855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43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80</v>
      </c>
      <c r="AN23" s="116" t="n">
        <v>1235</v>
      </c>
      <c r="AO23" s="116" t="n">
        <v>1235</v>
      </c>
      <c r="AP23" s="117" t="n">
        <v>1235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15</v>
      </c>
      <c r="BB23" s="118" t="n">
        <v>15</v>
      </c>
      <c r="BC23" s="117" t="n">
        <v>0</v>
      </c>
      <c r="BD23" s="117" t="n">
        <v>0</v>
      </c>
      <c r="BE23" s="120" t="n">
        <v>0</v>
      </c>
      <c r="BF23" s="121" t="n">
        <v>1220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100</v>
      </c>
      <c r="G24" s="124" t="n">
        <v>130</v>
      </c>
      <c r="H24" s="124" t="n">
        <v>12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695</v>
      </c>
      <c r="T24" s="128" t="n">
        <v>80</v>
      </c>
      <c r="U24" s="128" t="n">
        <v>80</v>
      </c>
      <c r="V24" s="128" t="n">
        <v>0</v>
      </c>
      <c r="W24" s="128" t="n">
        <v>855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28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65</v>
      </c>
      <c r="AN24" s="130" t="n">
        <v>1220</v>
      </c>
      <c r="AO24" s="130" t="n">
        <v>1220</v>
      </c>
      <c r="AP24" s="131" t="n">
        <v>122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15</v>
      </c>
      <c r="BB24" s="132" t="n">
        <v>15</v>
      </c>
      <c r="BC24" s="131" t="n">
        <v>0</v>
      </c>
      <c r="BD24" s="131" t="n">
        <v>0</v>
      </c>
      <c r="BE24" s="134" t="n">
        <v>0</v>
      </c>
      <c r="BF24" s="135" t="n">
        <v>1205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100</v>
      </c>
      <c r="G25" s="95" t="n">
        <v>130</v>
      </c>
      <c r="H25" s="95" t="n">
        <v>12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683</v>
      </c>
      <c r="T25" s="100" t="n">
        <v>80</v>
      </c>
      <c r="U25" s="100" t="n">
        <v>80</v>
      </c>
      <c r="V25" s="100" t="n">
        <v>0</v>
      </c>
      <c r="W25" s="100" t="n">
        <v>843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25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62</v>
      </c>
      <c r="AN25" s="102" t="n">
        <v>1205</v>
      </c>
      <c r="AO25" s="102" t="n">
        <v>1205</v>
      </c>
      <c r="AP25" s="103" t="n">
        <v>1205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15</v>
      </c>
      <c r="BB25" s="104" t="n">
        <v>15</v>
      </c>
      <c r="BC25" s="103" t="n">
        <v>0</v>
      </c>
      <c r="BD25" s="103" t="n">
        <v>0</v>
      </c>
      <c r="BE25" s="106" t="n">
        <v>0</v>
      </c>
      <c r="BF25" s="107" t="n">
        <v>1190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100</v>
      </c>
      <c r="G26" s="110" t="n">
        <v>130</v>
      </c>
      <c r="H26" s="110" t="n">
        <v>12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673</v>
      </c>
      <c r="T26" s="114" t="n">
        <v>80</v>
      </c>
      <c r="U26" s="114" t="n">
        <v>80</v>
      </c>
      <c r="V26" s="114" t="n">
        <v>0</v>
      </c>
      <c r="W26" s="114" t="n">
        <v>833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25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62</v>
      </c>
      <c r="AN26" s="116" t="n">
        <v>1195</v>
      </c>
      <c r="AO26" s="116" t="n">
        <v>1195</v>
      </c>
      <c r="AP26" s="117" t="n">
        <v>1195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15</v>
      </c>
      <c r="BB26" s="118" t="n">
        <v>15</v>
      </c>
      <c r="BC26" s="117" t="n">
        <v>0</v>
      </c>
      <c r="BD26" s="117" t="n">
        <v>0</v>
      </c>
      <c r="BE26" s="120" t="n">
        <v>0</v>
      </c>
      <c r="BF26" s="121" t="n">
        <v>1180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100</v>
      </c>
      <c r="G27" s="110" t="n">
        <v>130</v>
      </c>
      <c r="H27" s="110" t="n">
        <v>12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663</v>
      </c>
      <c r="T27" s="114" t="n">
        <v>80</v>
      </c>
      <c r="U27" s="114" t="n">
        <v>80</v>
      </c>
      <c r="V27" s="114" t="n">
        <v>0</v>
      </c>
      <c r="W27" s="114" t="n">
        <v>82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25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62</v>
      </c>
      <c r="AN27" s="116" t="n">
        <v>1185</v>
      </c>
      <c r="AO27" s="116" t="n">
        <v>1185</v>
      </c>
      <c r="AP27" s="117" t="n">
        <v>1185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15</v>
      </c>
      <c r="BB27" s="118" t="n">
        <v>15</v>
      </c>
      <c r="BC27" s="117" t="n">
        <v>0</v>
      </c>
      <c r="BD27" s="117" t="n">
        <v>0</v>
      </c>
      <c r="BE27" s="120" t="n">
        <v>0</v>
      </c>
      <c r="BF27" s="121" t="n">
        <v>117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100</v>
      </c>
      <c r="G28" s="124" t="n">
        <v>130</v>
      </c>
      <c r="H28" s="124" t="n">
        <v>12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658</v>
      </c>
      <c r="T28" s="128" t="n">
        <v>80</v>
      </c>
      <c r="U28" s="128" t="n">
        <v>80</v>
      </c>
      <c r="V28" s="128" t="n">
        <v>0</v>
      </c>
      <c r="W28" s="128" t="n">
        <v>818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25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62</v>
      </c>
      <c r="AN28" s="130" t="n">
        <v>1180</v>
      </c>
      <c r="AO28" s="130" t="n">
        <v>1180</v>
      </c>
      <c r="AP28" s="131" t="n">
        <v>118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15</v>
      </c>
      <c r="BB28" s="132" t="n">
        <v>15</v>
      </c>
      <c r="BC28" s="131" t="n">
        <v>0</v>
      </c>
      <c r="BD28" s="131" t="n">
        <v>0</v>
      </c>
      <c r="BE28" s="134" t="n">
        <v>0</v>
      </c>
      <c r="BF28" s="135" t="n">
        <v>1165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100</v>
      </c>
      <c r="G29" s="95" t="n">
        <v>130</v>
      </c>
      <c r="H29" s="95" t="n">
        <v>12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653</v>
      </c>
      <c r="T29" s="100" t="n">
        <v>80</v>
      </c>
      <c r="U29" s="100" t="n">
        <v>80</v>
      </c>
      <c r="V29" s="100" t="n">
        <v>0</v>
      </c>
      <c r="W29" s="100" t="n">
        <v>81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25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62</v>
      </c>
      <c r="AN29" s="102" t="n">
        <v>1175</v>
      </c>
      <c r="AO29" s="102" t="n">
        <v>1175</v>
      </c>
      <c r="AP29" s="103" t="n">
        <v>1175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15</v>
      </c>
      <c r="BB29" s="104" t="n">
        <v>15</v>
      </c>
      <c r="BC29" s="103" t="n">
        <v>0</v>
      </c>
      <c r="BD29" s="103" t="n">
        <v>0</v>
      </c>
      <c r="BE29" s="106" t="n">
        <v>0</v>
      </c>
      <c r="BF29" s="107" t="n">
        <v>1160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100</v>
      </c>
      <c r="G30" s="110" t="n">
        <v>130</v>
      </c>
      <c r="H30" s="110" t="n">
        <v>12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638</v>
      </c>
      <c r="T30" s="114" t="n">
        <v>80</v>
      </c>
      <c r="U30" s="114" t="n">
        <v>80</v>
      </c>
      <c r="V30" s="114" t="n">
        <v>0</v>
      </c>
      <c r="W30" s="114" t="n">
        <v>798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25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62</v>
      </c>
      <c r="AN30" s="116" t="n">
        <v>1160</v>
      </c>
      <c r="AO30" s="116" t="n">
        <v>1160</v>
      </c>
      <c r="AP30" s="117" t="n">
        <v>116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15</v>
      </c>
      <c r="BB30" s="118" t="n">
        <v>15</v>
      </c>
      <c r="BC30" s="117" t="n">
        <v>0</v>
      </c>
      <c r="BD30" s="117" t="n">
        <v>0</v>
      </c>
      <c r="BE30" s="120" t="n">
        <v>0</v>
      </c>
      <c r="BF30" s="121" t="n">
        <v>1145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100</v>
      </c>
      <c r="G31" s="110" t="n">
        <v>130</v>
      </c>
      <c r="H31" s="110" t="n">
        <v>12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628</v>
      </c>
      <c r="T31" s="114" t="n">
        <v>80</v>
      </c>
      <c r="U31" s="114" t="n">
        <v>80</v>
      </c>
      <c r="V31" s="114" t="n">
        <v>0</v>
      </c>
      <c r="W31" s="114" t="n">
        <v>788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25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62</v>
      </c>
      <c r="AN31" s="116" t="n">
        <v>1150</v>
      </c>
      <c r="AO31" s="116" t="n">
        <v>1150</v>
      </c>
      <c r="AP31" s="117" t="n">
        <v>115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15</v>
      </c>
      <c r="BB31" s="118" t="n">
        <v>15</v>
      </c>
      <c r="BC31" s="117" t="n">
        <v>0</v>
      </c>
      <c r="BD31" s="117" t="n">
        <v>0</v>
      </c>
      <c r="BE31" s="120" t="n">
        <v>0</v>
      </c>
      <c r="BF31" s="121" t="n">
        <v>1135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100</v>
      </c>
      <c r="G32" s="124" t="n">
        <v>130</v>
      </c>
      <c r="H32" s="124" t="n">
        <v>12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628</v>
      </c>
      <c r="T32" s="128" t="n">
        <v>80</v>
      </c>
      <c r="U32" s="128" t="n">
        <v>80</v>
      </c>
      <c r="V32" s="128" t="n">
        <v>0</v>
      </c>
      <c r="W32" s="128" t="n">
        <v>788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25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62</v>
      </c>
      <c r="AN32" s="130" t="n">
        <v>1150</v>
      </c>
      <c r="AO32" s="130" t="n">
        <v>1150</v>
      </c>
      <c r="AP32" s="131" t="n">
        <v>115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15</v>
      </c>
      <c r="BB32" s="132" t="n">
        <v>15</v>
      </c>
      <c r="BC32" s="131" t="n">
        <v>0</v>
      </c>
      <c r="BD32" s="131" t="n">
        <v>0</v>
      </c>
      <c r="BE32" s="134" t="n">
        <v>0</v>
      </c>
      <c r="BF32" s="135" t="n">
        <v>1135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100</v>
      </c>
      <c r="G33" s="95" t="n">
        <v>130</v>
      </c>
      <c r="H33" s="95" t="n">
        <v>12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613</v>
      </c>
      <c r="T33" s="100" t="n">
        <v>80</v>
      </c>
      <c r="U33" s="100" t="n">
        <v>80</v>
      </c>
      <c r="V33" s="100" t="n">
        <v>0</v>
      </c>
      <c r="W33" s="100" t="n">
        <v>77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25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62</v>
      </c>
      <c r="AN33" s="102" t="n">
        <v>1135</v>
      </c>
      <c r="AO33" s="102" t="n">
        <v>1135</v>
      </c>
      <c r="AP33" s="103" t="n">
        <v>1135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15</v>
      </c>
      <c r="BB33" s="104" t="n">
        <v>15</v>
      </c>
      <c r="BC33" s="103" t="n">
        <v>0</v>
      </c>
      <c r="BD33" s="103" t="n">
        <v>0</v>
      </c>
      <c r="BE33" s="106" t="n">
        <v>0</v>
      </c>
      <c r="BF33" s="107" t="n">
        <v>112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100</v>
      </c>
      <c r="G34" s="110" t="n">
        <v>130</v>
      </c>
      <c r="H34" s="110" t="n">
        <v>12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588</v>
      </c>
      <c r="T34" s="114" t="n">
        <v>80</v>
      </c>
      <c r="U34" s="114" t="n">
        <v>80</v>
      </c>
      <c r="V34" s="114" t="n">
        <v>0</v>
      </c>
      <c r="W34" s="114" t="n">
        <v>748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25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62</v>
      </c>
      <c r="AN34" s="116" t="n">
        <v>1110</v>
      </c>
      <c r="AO34" s="116" t="n">
        <v>1110</v>
      </c>
      <c r="AP34" s="117" t="n">
        <v>111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15</v>
      </c>
      <c r="BB34" s="118" t="n">
        <v>15</v>
      </c>
      <c r="BC34" s="117" t="n">
        <v>0</v>
      </c>
      <c r="BD34" s="117" t="n">
        <v>0</v>
      </c>
      <c r="BE34" s="120" t="n">
        <v>0</v>
      </c>
      <c r="BF34" s="121" t="n">
        <v>1095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112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558</v>
      </c>
      <c r="T35" s="114" t="n">
        <v>80</v>
      </c>
      <c r="U35" s="114" t="n">
        <v>80</v>
      </c>
      <c r="V35" s="114" t="n">
        <v>0</v>
      </c>
      <c r="W35" s="114" t="n">
        <v>718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25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62</v>
      </c>
      <c r="AN35" s="116" t="n">
        <v>1080</v>
      </c>
      <c r="AO35" s="116" t="n">
        <v>1080</v>
      </c>
      <c r="AP35" s="117" t="n">
        <v>108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15</v>
      </c>
      <c r="BB35" s="118" t="n">
        <v>15</v>
      </c>
      <c r="BC35" s="117" t="n">
        <v>0</v>
      </c>
      <c r="BD35" s="117" t="n">
        <v>0</v>
      </c>
      <c r="BE35" s="120" t="n">
        <v>0</v>
      </c>
      <c r="BF35" s="121" t="n">
        <v>1065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130</v>
      </c>
      <c r="G36" s="124" t="n">
        <v>130</v>
      </c>
      <c r="H36" s="124" t="n">
        <v>12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553</v>
      </c>
      <c r="T36" s="128" t="n">
        <v>80</v>
      </c>
      <c r="U36" s="128" t="n">
        <v>80</v>
      </c>
      <c r="V36" s="128" t="n">
        <v>0</v>
      </c>
      <c r="W36" s="128" t="n">
        <v>71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25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62</v>
      </c>
      <c r="AN36" s="130" t="n">
        <v>1075</v>
      </c>
      <c r="AO36" s="130" t="n">
        <v>1075</v>
      </c>
      <c r="AP36" s="131" t="n">
        <v>1075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15</v>
      </c>
      <c r="BB36" s="132" t="n">
        <v>15</v>
      </c>
      <c r="BC36" s="131" t="n">
        <v>0</v>
      </c>
      <c r="BD36" s="131" t="n">
        <v>0</v>
      </c>
      <c r="BE36" s="134" t="n">
        <v>0</v>
      </c>
      <c r="BF36" s="135" t="n">
        <v>106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100</v>
      </c>
      <c r="G37" s="95" t="n">
        <v>130</v>
      </c>
      <c r="H37" s="95" t="n">
        <v>12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558</v>
      </c>
      <c r="T37" s="100" t="n">
        <v>80</v>
      </c>
      <c r="U37" s="100" t="n">
        <v>80</v>
      </c>
      <c r="V37" s="100" t="n">
        <v>0</v>
      </c>
      <c r="W37" s="100" t="n">
        <v>718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25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62</v>
      </c>
      <c r="AN37" s="102" t="n">
        <v>1080</v>
      </c>
      <c r="AO37" s="102" t="n">
        <v>1080</v>
      </c>
      <c r="AP37" s="103" t="n">
        <v>108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15</v>
      </c>
      <c r="BB37" s="104" t="n">
        <v>15</v>
      </c>
      <c r="BC37" s="103" t="n">
        <v>0</v>
      </c>
      <c r="BD37" s="103" t="n">
        <v>0</v>
      </c>
      <c r="BE37" s="106" t="n">
        <v>0</v>
      </c>
      <c r="BF37" s="107" t="n">
        <v>1065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120</v>
      </c>
      <c r="G38" s="110" t="n">
        <v>13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568</v>
      </c>
      <c r="T38" s="114" t="n">
        <v>80</v>
      </c>
      <c r="U38" s="114" t="n">
        <v>80</v>
      </c>
      <c r="V38" s="114" t="n">
        <v>0</v>
      </c>
      <c r="W38" s="114" t="n">
        <v>728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25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62</v>
      </c>
      <c r="AN38" s="116" t="n">
        <v>1090</v>
      </c>
      <c r="AO38" s="116" t="n">
        <v>1090</v>
      </c>
      <c r="AP38" s="117" t="n">
        <v>109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15</v>
      </c>
      <c r="BB38" s="118" t="n">
        <v>15</v>
      </c>
      <c r="BC38" s="117" t="n">
        <v>0</v>
      </c>
      <c r="BD38" s="117" t="n">
        <v>0</v>
      </c>
      <c r="BE38" s="120" t="n">
        <v>0</v>
      </c>
      <c r="BF38" s="121" t="n">
        <v>1075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135</v>
      </c>
      <c r="G39" s="110" t="n">
        <v>130</v>
      </c>
      <c r="H39" s="110" t="n">
        <v>12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588</v>
      </c>
      <c r="T39" s="114" t="n">
        <v>80</v>
      </c>
      <c r="U39" s="114" t="n">
        <v>80</v>
      </c>
      <c r="V39" s="114" t="n">
        <v>0</v>
      </c>
      <c r="W39" s="114" t="n">
        <v>748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25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62</v>
      </c>
      <c r="AN39" s="116" t="n">
        <v>1110</v>
      </c>
      <c r="AO39" s="116" t="n">
        <v>1110</v>
      </c>
      <c r="AP39" s="117" t="n">
        <v>1110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15</v>
      </c>
      <c r="BB39" s="118" t="n">
        <v>15</v>
      </c>
      <c r="BC39" s="117" t="n">
        <v>0</v>
      </c>
      <c r="BD39" s="117" t="n">
        <v>0</v>
      </c>
      <c r="BE39" s="120" t="n">
        <v>0</v>
      </c>
      <c r="BF39" s="121" t="n">
        <v>1095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155</v>
      </c>
      <c r="G40" s="124" t="n">
        <v>130</v>
      </c>
      <c r="H40" s="124" t="n">
        <v>12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613</v>
      </c>
      <c r="T40" s="128" t="n">
        <v>80</v>
      </c>
      <c r="U40" s="128" t="n">
        <v>80</v>
      </c>
      <c r="V40" s="128" t="n">
        <v>0</v>
      </c>
      <c r="W40" s="128" t="n">
        <v>773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25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62</v>
      </c>
      <c r="AN40" s="130" t="n">
        <v>1135</v>
      </c>
      <c r="AO40" s="130" t="n">
        <v>1135</v>
      </c>
      <c r="AP40" s="131" t="n">
        <v>1135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15</v>
      </c>
      <c r="BB40" s="132" t="n">
        <v>15</v>
      </c>
      <c r="BC40" s="131" t="n">
        <v>0</v>
      </c>
      <c r="BD40" s="131" t="n">
        <v>0</v>
      </c>
      <c r="BE40" s="134" t="n">
        <v>0</v>
      </c>
      <c r="BF40" s="135" t="n">
        <v>1120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130</v>
      </c>
      <c r="H41" s="95" t="n">
        <v>11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623</v>
      </c>
      <c r="T41" s="100" t="n">
        <v>80</v>
      </c>
      <c r="U41" s="100" t="n">
        <v>80</v>
      </c>
      <c r="V41" s="100" t="n">
        <v>0</v>
      </c>
      <c r="W41" s="100" t="n">
        <v>783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25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62</v>
      </c>
      <c r="AN41" s="102" t="n">
        <v>1145</v>
      </c>
      <c r="AO41" s="102" t="n">
        <v>1145</v>
      </c>
      <c r="AP41" s="103" t="n">
        <v>1145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15</v>
      </c>
      <c r="BB41" s="104" t="n">
        <v>15</v>
      </c>
      <c r="BC41" s="103" t="n">
        <v>0</v>
      </c>
      <c r="BD41" s="103" t="n">
        <v>0</v>
      </c>
      <c r="BE41" s="106" t="n">
        <v>0</v>
      </c>
      <c r="BF41" s="107" t="n">
        <v>1130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130</v>
      </c>
      <c r="H42" s="110" t="n">
        <v>1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653</v>
      </c>
      <c r="T42" s="114" t="n">
        <v>80</v>
      </c>
      <c r="U42" s="114" t="n">
        <v>80</v>
      </c>
      <c r="V42" s="114" t="n">
        <v>0</v>
      </c>
      <c r="W42" s="114" t="n">
        <v>81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25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62</v>
      </c>
      <c r="AN42" s="116" t="n">
        <v>1175</v>
      </c>
      <c r="AO42" s="116" t="n">
        <v>1175</v>
      </c>
      <c r="AP42" s="117" t="n">
        <v>1175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15</v>
      </c>
      <c r="BB42" s="118" t="n">
        <v>15</v>
      </c>
      <c r="BC42" s="117" t="n">
        <v>0</v>
      </c>
      <c r="BD42" s="117" t="n">
        <v>0</v>
      </c>
      <c r="BE42" s="120" t="n">
        <v>0</v>
      </c>
      <c r="BF42" s="121" t="n">
        <v>1160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130</v>
      </c>
      <c r="H43" s="110" t="n">
        <v>1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678</v>
      </c>
      <c r="T43" s="114" t="n">
        <v>80</v>
      </c>
      <c r="U43" s="114" t="n">
        <v>80</v>
      </c>
      <c r="V43" s="114" t="n">
        <v>0</v>
      </c>
      <c r="W43" s="114" t="n">
        <v>838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25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62</v>
      </c>
      <c r="AN43" s="116" t="n">
        <v>1200</v>
      </c>
      <c r="AO43" s="116" t="n">
        <v>1200</v>
      </c>
      <c r="AP43" s="117" t="n">
        <v>120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15</v>
      </c>
      <c r="BB43" s="118" t="n">
        <v>15</v>
      </c>
      <c r="BC43" s="117" t="n">
        <v>0</v>
      </c>
      <c r="BD43" s="117" t="n">
        <v>0</v>
      </c>
      <c r="BE43" s="120" t="n">
        <v>0</v>
      </c>
      <c r="BF43" s="121" t="n">
        <v>1185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5</v>
      </c>
      <c r="G44" s="124" t="n">
        <v>130</v>
      </c>
      <c r="H44" s="124" t="n">
        <v>13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693</v>
      </c>
      <c r="T44" s="128" t="n">
        <v>80</v>
      </c>
      <c r="U44" s="128" t="n">
        <v>80</v>
      </c>
      <c r="V44" s="128" t="n">
        <v>0</v>
      </c>
      <c r="W44" s="128" t="n">
        <v>85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25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62</v>
      </c>
      <c r="AN44" s="130" t="n">
        <v>1215</v>
      </c>
      <c r="AO44" s="130" t="n">
        <v>1215</v>
      </c>
      <c r="AP44" s="131" t="n">
        <v>1215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15</v>
      </c>
      <c r="BB44" s="132" t="n">
        <v>15</v>
      </c>
      <c r="BC44" s="131" t="n">
        <v>0</v>
      </c>
      <c r="BD44" s="131" t="n">
        <v>0</v>
      </c>
      <c r="BE44" s="134" t="n">
        <v>0</v>
      </c>
      <c r="BF44" s="135" t="n">
        <v>120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95</v>
      </c>
      <c r="T45" s="100" t="n">
        <v>80</v>
      </c>
      <c r="U45" s="100" t="n">
        <v>80</v>
      </c>
      <c r="V45" s="100" t="n">
        <v>0</v>
      </c>
      <c r="W45" s="100" t="n">
        <v>855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38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75</v>
      </c>
      <c r="AN45" s="102" t="n">
        <v>1230</v>
      </c>
      <c r="AO45" s="102" t="n">
        <v>1230</v>
      </c>
      <c r="AP45" s="103" t="n">
        <v>123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15</v>
      </c>
      <c r="BB45" s="104" t="n">
        <v>15</v>
      </c>
      <c r="BC45" s="103" t="n">
        <v>0</v>
      </c>
      <c r="BD45" s="103" t="n">
        <v>0</v>
      </c>
      <c r="BE45" s="106" t="n">
        <v>0</v>
      </c>
      <c r="BF45" s="107" t="n">
        <v>1215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130</v>
      </c>
      <c r="H46" s="110" t="n">
        <v>8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95</v>
      </c>
      <c r="T46" s="114" t="n">
        <v>80</v>
      </c>
      <c r="U46" s="114" t="n">
        <v>80</v>
      </c>
      <c r="V46" s="114" t="n">
        <v>0</v>
      </c>
      <c r="W46" s="114" t="n">
        <v>855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63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400</v>
      </c>
      <c r="AN46" s="116" t="n">
        <v>1255</v>
      </c>
      <c r="AO46" s="116" t="n">
        <v>1255</v>
      </c>
      <c r="AP46" s="117" t="n">
        <v>1255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15</v>
      </c>
      <c r="BB46" s="118" t="n">
        <v>15</v>
      </c>
      <c r="BC46" s="117" t="n">
        <v>0</v>
      </c>
      <c r="BD46" s="117" t="n">
        <v>0</v>
      </c>
      <c r="BE46" s="120" t="n">
        <v>0</v>
      </c>
      <c r="BF46" s="121" t="n">
        <v>124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130</v>
      </c>
      <c r="H47" s="110" t="n">
        <v>105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95</v>
      </c>
      <c r="T47" s="114" t="n">
        <v>80</v>
      </c>
      <c r="U47" s="114" t="n">
        <v>80</v>
      </c>
      <c r="V47" s="114" t="n">
        <v>0</v>
      </c>
      <c r="W47" s="114" t="n">
        <v>855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93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430</v>
      </c>
      <c r="AN47" s="116" t="n">
        <v>1285</v>
      </c>
      <c r="AO47" s="116" t="n">
        <v>1285</v>
      </c>
      <c r="AP47" s="117" t="n">
        <v>1285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15</v>
      </c>
      <c r="BB47" s="118" t="n">
        <v>15</v>
      </c>
      <c r="BC47" s="117" t="n">
        <v>0</v>
      </c>
      <c r="BD47" s="117" t="n">
        <v>0</v>
      </c>
      <c r="BE47" s="120" t="n">
        <v>0</v>
      </c>
      <c r="BF47" s="121" t="n">
        <v>1270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95</v>
      </c>
      <c r="T48" s="128" t="n">
        <v>80</v>
      </c>
      <c r="U48" s="128" t="n">
        <v>80</v>
      </c>
      <c r="V48" s="128" t="n">
        <v>0</v>
      </c>
      <c r="W48" s="128" t="n">
        <v>855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433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470</v>
      </c>
      <c r="AN48" s="130" t="n">
        <v>1325</v>
      </c>
      <c r="AO48" s="130" t="n">
        <v>1325</v>
      </c>
      <c r="AP48" s="131" t="n">
        <v>1325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15</v>
      </c>
      <c r="BB48" s="132" t="n">
        <v>15</v>
      </c>
      <c r="BC48" s="131" t="n">
        <v>0</v>
      </c>
      <c r="BD48" s="131" t="n">
        <v>0</v>
      </c>
      <c r="BE48" s="134" t="n">
        <v>0</v>
      </c>
      <c r="BF48" s="135" t="n">
        <v>131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95</v>
      </c>
      <c r="T49" s="100" t="n">
        <v>80</v>
      </c>
      <c r="U49" s="100" t="n">
        <v>80</v>
      </c>
      <c r="V49" s="100" t="n">
        <v>0</v>
      </c>
      <c r="W49" s="100" t="n">
        <v>855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473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510</v>
      </c>
      <c r="AN49" s="102" t="n">
        <v>1365</v>
      </c>
      <c r="AO49" s="102" t="n">
        <v>1365</v>
      </c>
      <c r="AP49" s="103" t="n">
        <v>1365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15</v>
      </c>
      <c r="BB49" s="104" t="n">
        <v>15</v>
      </c>
      <c r="BC49" s="103" t="n">
        <v>0</v>
      </c>
      <c r="BD49" s="103" t="n">
        <v>0</v>
      </c>
      <c r="BE49" s="106" t="n">
        <v>0</v>
      </c>
      <c r="BF49" s="107" t="n">
        <v>135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95</v>
      </c>
      <c r="T50" s="114" t="n">
        <v>80</v>
      </c>
      <c r="U50" s="114" t="n">
        <v>80</v>
      </c>
      <c r="V50" s="114" t="n">
        <v>0</v>
      </c>
      <c r="W50" s="114" t="n">
        <v>8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513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550</v>
      </c>
      <c r="AN50" s="116" t="n">
        <v>1405</v>
      </c>
      <c r="AO50" s="116" t="n">
        <v>1405</v>
      </c>
      <c r="AP50" s="117" t="n">
        <v>1405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15</v>
      </c>
      <c r="BB50" s="118" t="n">
        <v>15</v>
      </c>
      <c r="BC50" s="117" t="n">
        <v>0</v>
      </c>
      <c r="BD50" s="117" t="n">
        <v>0</v>
      </c>
      <c r="BE50" s="120" t="n">
        <v>0</v>
      </c>
      <c r="BF50" s="121" t="n">
        <v>139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95</v>
      </c>
      <c r="T51" s="114" t="n">
        <v>80</v>
      </c>
      <c r="U51" s="114" t="n">
        <v>80</v>
      </c>
      <c r="V51" s="114" t="n">
        <v>0</v>
      </c>
      <c r="W51" s="114" t="n">
        <v>85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528</v>
      </c>
      <c r="AE51" s="116" t="n">
        <v>0</v>
      </c>
      <c r="AF51" s="116" t="n">
        <v>0</v>
      </c>
      <c r="AG51" s="116" t="n">
        <v>0</v>
      </c>
      <c r="AH51" s="116" t="n">
        <v>25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590</v>
      </c>
      <c r="AN51" s="116" t="n">
        <v>1445</v>
      </c>
      <c r="AO51" s="116" t="n">
        <v>1445</v>
      </c>
      <c r="AP51" s="117" t="n">
        <v>1445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15</v>
      </c>
      <c r="BB51" s="118" t="n">
        <v>15</v>
      </c>
      <c r="BC51" s="117" t="n">
        <v>0</v>
      </c>
      <c r="BD51" s="117" t="n">
        <v>0</v>
      </c>
      <c r="BE51" s="120" t="n">
        <v>0</v>
      </c>
      <c r="BF51" s="121" t="n">
        <v>143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528</v>
      </c>
      <c r="AE52" s="130" t="n">
        <v>0</v>
      </c>
      <c r="AF52" s="130" t="n">
        <v>0</v>
      </c>
      <c r="AG52" s="130" t="n">
        <v>0</v>
      </c>
      <c r="AH52" s="130" t="n">
        <v>65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630</v>
      </c>
      <c r="AN52" s="130" t="n">
        <v>1485</v>
      </c>
      <c r="AO52" s="130" t="n">
        <v>1485</v>
      </c>
      <c r="AP52" s="131" t="n">
        <v>1485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15</v>
      </c>
      <c r="BB52" s="132" t="n">
        <v>15</v>
      </c>
      <c r="BC52" s="131" t="n">
        <v>0</v>
      </c>
      <c r="BD52" s="131" t="n">
        <v>0</v>
      </c>
      <c r="BE52" s="134" t="n">
        <v>0</v>
      </c>
      <c r="BF52" s="135" t="n">
        <v>147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528</v>
      </c>
      <c r="AE53" s="102" t="n">
        <v>0</v>
      </c>
      <c r="AF53" s="102" t="n">
        <v>0</v>
      </c>
      <c r="AG53" s="102" t="n">
        <v>0</v>
      </c>
      <c r="AH53" s="102" t="n">
        <v>105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670</v>
      </c>
      <c r="AN53" s="102" t="n">
        <v>1525</v>
      </c>
      <c r="AO53" s="102" t="n">
        <v>1525</v>
      </c>
      <c r="AP53" s="103" t="n">
        <v>1525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15</v>
      </c>
      <c r="BB53" s="104" t="n">
        <v>15</v>
      </c>
      <c r="BC53" s="103" t="n">
        <v>0</v>
      </c>
      <c r="BD53" s="103" t="n">
        <v>0</v>
      </c>
      <c r="BE53" s="106" t="n">
        <v>0</v>
      </c>
      <c r="BF53" s="107" t="n">
        <v>151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6" t="n">
        <v>135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700</v>
      </c>
      <c r="AN54" s="116" t="n">
        <v>1555</v>
      </c>
      <c r="AO54" s="116" t="n">
        <v>1555</v>
      </c>
      <c r="AP54" s="117" t="n">
        <v>1555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15</v>
      </c>
      <c r="BB54" s="118" t="n">
        <v>15</v>
      </c>
      <c r="BC54" s="117" t="n">
        <v>0</v>
      </c>
      <c r="BD54" s="117" t="n">
        <v>0</v>
      </c>
      <c r="BE54" s="120" t="n">
        <v>0</v>
      </c>
      <c r="BF54" s="121" t="n">
        <v>154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6" t="n">
        <v>165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730</v>
      </c>
      <c r="AN55" s="116" t="n">
        <v>1585</v>
      </c>
      <c r="AO55" s="116" t="n">
        <v>1585</v>
      </c>
      <c r="AP55" s="117" t="n">
        <v>1585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15</v>
      </c>
      <c r="BB55" s="118" t="n">
        <v>15</v>
      </c>
      <c r="BC55" s="117" t="n">
        <v>0</v>
      </c>
      <c r="BD55" s="117" t="n">
        <v>0</v>
      </c>
      <c r="BE55" s="120" t="n">
        <v>0</v>
      </c>
      <c r="BF55" s="121" t="n">
        <v>157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528</v>
      </c>
      <c r="AE56" s="130" t="n">
        <v>0</v>
      </c>
      <c r="AF56" s="130" t="n">
        <v>0</v>
      </c>
      <c r="AG56" s="130" t="n">
        <v>0</v>
      </c>
      <c r="AH56" s="130" t="n">
        <v>195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760</v>
      </c>
      <c r="AN56" s="130" t="n">
        <v>1615</v>
      </c>
      <c r="AO56" s="130" t="n">
        <v>1615</v>
      </c>
      <c r="AP56" s="131" t="n">
        <v>1615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15</v>
      </c>
      <c r="BB56" s="132" t="n">
        <v>15</v>
      </c>
      <c r="BC56" s="131" t="n">
        <v>0</v>
      </c>
      <c r="BD56" s="131" t="n">
        <v>0</v>
      </c>
      <c r="BE56" s="134" t="n">
        <v>0</v>
      </c>
      <c r="BF56" s="135" t="n">
        <v>160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528</v>
      </c>
      <c r="AE57" s="102" t="n">
        <v>0</v>
      </c>
      <c r="AF57" s="102" t="n">
        <v>0</v>
      </c>
      <c r="AG57" s="102" t="n">
        <v>0</v>
      </c>
      <c r="AH57" s="102" t="n">
        <v>22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785</v>
      </c>
      <c r="AN57" s="102" t="n">
        <v>1640</v>
      </c>
      <c r="AO57" s="102" t="n">
        <v>1640</v>
      </c>
      <c r="AP57" s="103" t="n">
        <v>164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15</v>
      </c>
      <c r="BB57" s="104" t="n">
        <v>15</v>
      </c>
      <c r="BC57" s="103" t="n">
        <v>0</v>
      </c>
      <c r="BD57" s="103" t="n">
        <v>0</v>
      </c>
      <c r="BE57" s="106" t="n">
        <v>0</v>
      </c>
      <c r="BF57" s="107" t="n">
        <v>1625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6" t="n">
        <v>245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810</v>
      </c>
      <c r="AN58" s="116" t="n">
        <v>1665</v>
      </c>
      <c r="AO58" s="116" t="n">
        <v>1665</v>
      </c>
      <c r="AP58" s="117" t="n">
        <v>1665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15</v>
      </c>
      <c r="BB58" s="118" t="n">
        <v>15</v>
      </c>
      <c r="BC58" s="117" t="n">
        <v>0</v>
      </c>
      <c r="BD58" s="117" t="n">
        <v>0</v>
      </c>
      <c r="BE58" s="120" t="n">
        <v>0</v>
      </c>
      <c r="BF58" s="121" t="n">
        <v>165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6" t="n">
        <v>265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830</v>
      </c>
      <c r="AN59" s="116" t="n">
        <v>1685</v>
      </c>
      <c r="AO59" s="116" t="n">
        <v>1685</v>
      </c>
      <c r="AP59" s="117" t="n">
        <v>1685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15</v>
      </c>
      <c r="BB59" s="118" t="n">
        <v>15</v>
      </c>
      <c r="BC59" s="117" t="n">
        <v>0</v>
      </c>
      <c r="BD59" s="117" t="n">
        <v>0</v>
      </c>
      <c r="BE59" s="120" t="n">
        <v>0</v>
      </c>
      <c r="BF59" s="121" t="n">
        <v>1670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28</v>
      </c>
      <c r="AE60" s="130" t="n">
        <v>0</v>
      </c>
      <c r="AF60" s="130" t="n">
        <v>0</v>
      </c>
      <c r="AG60" s="130" t="n">
        <v>0</v>
      </c>
      <c r="AH60" s="130" t="n">
        <v>275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840</v>
      </c>
      <c r="AN60" s="130" t="n">
        <v>1695</v>
      </c>
      <c r="AO60" s="130" t="n">
        <v>1695</v>
      </c>
      <c r="AP60" s="131" t="n">
        <v>1695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15</v>
      </c>
      <c r="BB60" s="132" t="n">
        <v>15</v>
      </c>
      <c r="BC60" s="131" t="n">
        <v>0</v>
      </c>
      <c r="BD60" s="131" t="n">
        <v>0</v>
      </c>
      <c r="BE60" s="134" t="n">
        <v>0</v>
      </c>
      <c r="BF60" s="135" t="n">
        <v>168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528</v>
      </c>
      <c r="AE61" s="102" t="n">
        <v>0</v>
      </c>
      <c r="AF61" s="102" t="n">
        <v>0</v>
      </c>
      <c r="AG61" s="102" t="n">
        <v>0</v>
      </c>
      <c r="AH61" s="102" t="n">
        <v>275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840</v>
      </c>
      <c r="AN61" s="102" t="n">
        <v>1695</v>
      </c>
      <c r="AO61" s="102" t="n">
        <v>1695</v>
      </c>
      <c r="AP61" s="103" t="n">
        <v>1695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15</v>
      </c>
      <c r="BB61" s="104" t="n">
        <v>15</v>
      </c>
      <c r="BC61" s="103" t="n">
        <v>0</v>
      </c>
      <c r="BD61" s="103" t="n">
        <v>0</v>
      </c>
      <c r="BE61" s="106" t="n">
        <v>0</v>
      </c>
      <c r="BF61" s="107" t="n">
        <v>168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6" t="n">
        <v>28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845</v>
      </c>
      <c r="AN62" s="116" t="n">
        <v>1700</v>
      </c>
      <c r="AO62" s="116" t="n">
        <v>1700</v>
      </c>
      <c r="AP62" s="117" t="n">
        <v>170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15</v>
      </c>
      <c r="BB62" s="118" t="n">
        <v>15</v>
      </c>
      <c r="BC62" s="117" t="n">
        <v>0</v>
      </c>
      <c r="BD62" s="117" t="n">
        <v>0</v>
      </c>
      <c r="BE62" s="120" t="n">
        <v>0</v>
      </c>
      <c r="BF62" s="121" t="n">
        <v>1685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6" t="n">
        <v>28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845</v>
      </c>
      <c r="AN63" s="116" t="n">
        <v>1700</v>
      </c>
      <c r="AO63" s="116" t="n">
        <v>1700</v>
      </c>
      <c r="AP63" s="117" t="n">
        <v>170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15</v>
      </c>
      <c r="BB63" s="118" t="n">
        <v>15</v>
      </c>
      <c r="BC63" s="117" t="n">
        <v>0</v>
      </c>
      <c r="BD63" s="117" t="n">
        <v>0</v>
      </c>
      <c r="BE63" s="120" t="n">
        <v>0</v>
      </c>
      <c r="BF63" s="121" t="n">
        <v>1685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528</v>
      </c>
      <c r="AE64" s="130" t="n">
        <v>0</v>
      </c>
      <c r="AF64" s="130" t="n">
        <v>0</v>
      </c>
      <c r="AG64" s="130" t="n">
        <v>0</v>
      </c>
      <c r="AH64" s="130" t="n">
        <v>275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840</v>
      </c>
      <c r="AN64" s="130" t="n">
        <v>1695</v>
      </c>
      <c r="AO64" s="130" t="n">
        <v>1695</v>
      </c>
      <c r="AP64" s="131" t="n">
        <v>1695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15</v>
      </c>
      <c r="BB64" s="132" t="n">
        <v>15</v>
      </c>
      <c r="BC64" s="131" t="n">
        <v>0</v>
      </c>
      <c r="BD64" s="131" t="n">
        <v>0</v>
      </c>
      <c r="BE64" s="134" t="n">
        <v>0</v>
      </c>
      <c r="BF64" s="135" t="n">
        <v>168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528</v>
      </c>
      <c r="AE65" s="102" t="n">
        <v>0</v>
      </c>
      <c r="AF65" s="102" t="n">
        <v>0</v>
      </c>
      <c r="AG65" s="102" t="n">
        <v>0</v>
      </c>
      <c r="AH65" s="102" t="n">
        <v>245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810</v>
      </c>
      <c r="AN65" s="102" t="n">
        <v>1665</v>
      </c>
      <c r="AO65" s="102" t="n">
        <v>1665</v>
      </c>
      <c r="AP65" s="103" t="n">
        <v>1665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15</v>
      </c>
      <c r="BB65" s="104" t="n">
        <v>15</v>
      </c>
      <c r="BC65" s="103" t="n">
        <v>0</v>
      </c>
      <c r="BD65" s="103" t="n">
        <v>0</v>
      </c>
      <c r="BE65" s="106" t="n">
        <v>0</v>
      </c>
      <c r="BF65" s="107" t="n">
        <v>1650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6" t="n">
        <v>235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800</v>
      </c>
      <c r="AN66" s="116" t="n">
        <v>1655</v>
      </c>
      <c r="AO66" s="116" t="n">
        <v>1655</v>
      </c>
      <c r="AP66" s="117" t="n">
        <v>1655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15</v>
      </c>
      <c r="BB66" s="118" t="n">
        <v>15</v>
      </c>
      <c r="BC66" s="117" t="n">
        <v>0</v>
      </c>
      <c r="BD66" s="117" t="n">
        <v>0</v>
      </c>
      <c r="BE66" s="120" t="n">
        <v>0</v>
      </c>
      <c r="BF66" s="121" t="n">
        <v>1640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6" t="n">
        <v>235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800</v>
      </c>
      <c r="AN67" s="116" t="n">
        <v>1655</v>
      </c>
      <c r="AO67" s="116" t="n">
        <v>1655</v>
      </c>
      <c r="AP67" s="117" t="n">
        <v>1655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15</v>
      </c>
      <c r="BB67" s="118" t="n">
        <v>15</v>
      </c>
      <c r="BC67" s="117" t="n">
        <v>0</v>
      </c>
      <c r="BD67" s="117" t="n">
        <v>0</v>
      </c>
      <c r="BE67" s="120" t="n">
        <v>0</v>
      </c>
      <c r="BF67" s="121" t="n">
        <v>1640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528</v>
      </c>
      <c r="AE68" s="130" t="n">
        <v>0</v>
      </c>
      <c r="AF68" s="130" t="n">
        <v>0</v>
      </c>
      <c r="AG68" s="130" t="n">
        <v>0</v>
      </c>
      <c r="AH68" s="130" t="n">
        <v>245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810</v>
      </c>
      <c r="AN68" s="130" t="n">
        <v>1665</v>
      </c>
      <c r="AO68" s="130" t="n">
        <v>1665</v>
      </c>
      <c r="AP68" s="131" t="n">
        <v>1665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15</v>
      </c>
      <c r="BB68" s="132" t="n">
        <v>15</v>
      </c>
      <c r="BC68" s="131" t="n">
        <v>0</v>
      </c>
      <c r="BD68" s="131" t="n">
        <v>0</v>
      </c>
      <c r="BE68" s="134" t="n">
        <v>0</v>
      </c>
      <c r="BF68" s="135" t="n">
        <v>165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528</v>
      </c>
      <c r="AE69" s="102" t="n">
        <v>0</v>
      </c>
      <c r="AF69" s="102" t="n">
        <v>0</v>
      </c>
      <c r="AG69" s="102" t="n">
        <v>0</v>
      </c>
      <c r="AH69" s="102" t="n">
        <v>235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800</v>
      </c>
      <c r="AN69" s="102" t="n">
        <v>1655</v>
      </c>
      <c r="AO69" s="102" t="n">
        <v>1655</v>
      </c>
      <c r="AP69" s="103" t="n">
        <v>1655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15</v>
      </c>
      <c r="BB69" s="104" t="n">
        <v>15</v>
      </c>
      <c r="BC69" s="103" t="n">
        <v>0</v>
      </c>
      <c r="BD69" s="103" t="n">
        <v>0</v>
      </c>
      <c r="BE69" s="106" t="n">
        <v>0</v>
      </c>
      <c r="BF69" s="107" t="n">
        <v>164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1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6" t="n">
        <v>265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830</v>
      </c>
      <c r="AN70" s="116" t="n">
        <v>1685</v>
      </c>
      <c r="AO70" s="116" t="n">
        <v>1685</v>
      </c>
      <c r="AP70" s="117" t="n">
        <v>1685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15</v>
      </c>
      <c r="BB70" s="118" t="n">
        <v>15</v>
      </c>
      <c r="BC70" s="117" t="n">
        <v>0</v>
      </c>
      <c r="BD70" s="117" t="n">
        <v>0</v>
      </c>
      <c r="BE70" s="120" t="n">
        <v>0</v>
      </c>
      <c r="BF70" s="121" t="n">
        <v>167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6" t="n">
        <v>29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855</v>
      </c>
      <c r="AN71" s="116" t="n">
        <v>1710</v>
      </c>
      <c r="AO71" s="116" t="n">
        <v>1710</v>
      </c>
      <c r="AP71" s="117" t="n">
        <v>171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15</v>
      </c>
      <c r="BB71" s="118" t="n">
        <v>15</v>
      </c>
      <c r="BC71" s="117" t="n">
        <v>0</v>
      </c>
      <c r="BD71" s="117" t="n">
        <v>0</v>
      </c>
      <c r="BE71" s="120" t="n">
        <v>0</v>
      </c>
      <c r="BF71" s="121" t="n">
        <v>1695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528</v>
      </c>
      <c r="AE72" s="130" t="n">
        <v>0</v>
      </c>
      <c r="AF72" s="130" t="n">
        <v>0</v>
      </c>
      <c r="AG72" s="130" t="n">
        <v>0</v>
      </c>
      <c r="AH72" s="130" t="n">
        <v>315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880</v>
      </c>
      <c r="AN72" s="130" t="n">
        <v>1735</v>
      </c>
      <c r="AO72" s="130" t="n">
        <v>1735</v>
      </c>
      <c r="AP72" s="131" t="n">
        <v>1735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15</v>
      </c>
      <c r="BB72" s="132" t="n">
        <v>15</v>
      </c>
      <c r="BC72" s="131" t="n">
        <v>0</v>
      </c>
      <c r="BD72" s="131" t="n">
        <v>0</v>
      </c>
      <c r="BE72" s="134" t="n">
        <v>0</v>
      </c>
      <c r="BF72" s="135" t="n">
        <v>172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528</v>
      </c>
      <c r="AE73" s="102" t="n">
        <v>0</v>
      </c>
      <c r="AF73" s="102" t="n">
        <v>0</v>
      </c>
      <c r="AG73" s="102" t="n">
        <v>0</v>
      </c>
      <c r="AH73" s="102" t="n">
        <v>315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880</v>
      </c>
      <c r="AN73" s="102" t="n">
        <v>1735</v>
      </c>
      <c r="AO73" s="102" t="n">
        <v>1735</v>
      </c>
      <c r="AP73" s="103" t="n">
        <v>1735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15</v>
      </c>
      <c r="BB73" s="104" t="n">
        <v>15</v>
      </c>
      <c r="BC73" s="103" t="n">
        <v>0</v>
      </c>
      <c r="BD73" s="103" t="n">
        <v>0</v>
      </c>
      <c r="BE73" s="106" t="n">
        <v>0</v>
      </c>
      <c r="BF73" s="107" t="n">
        <v>172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6" t="n">
        <v>325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890</v>
      </c>
      <c r="AN74" s="116" t="n">
        <v>1745</v>
      </c>
      <c r="AO74" s="116" t="n">
        <v>1745</v>
      </c>
      <c r="AP74" s="117" t="n">
        <v>1745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15</v>
      </c>
      <c r="BB74" s="118" t="n">
        <v>15</v>
      </c>
      <c r="BC74" s="117" t="n">
        <v>0</v>
      </c>
      <c r="BD74" s="117" t="n">
        <v>0</v>
      </c>
      <c r="BE74" s="120" t="n">
        <v>0</v>
      </c>
      <c r="BF74" s="121" t="n">
        <v>1730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220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6" t="n">
        <v>325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890</v>
      </c>
      <c r="AN75" s="116" t="n">
        <v>1745</v>
      </c>
      <c r="AO75" s="116" t="n">
        <v>1745</v>
      </c>
      <c r="AP75" s="117" t="n">
        <v>1745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15</v>
      </c>
      <c r="BB75" s="118" t="n">
        <v>15</v>
      </c>
      <c r="BC75" s="117" t="n">
        <v>0</v>
      </c>
      <c r="BD75" s="117" t="n">
        <v>0</v>
      </c>
      <c r="BE75" s="120" t="n">
        <v>0</v>
      </c>
      <c r="BF75" s="121" t="n">
        <v>173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528</v>
      </c>
      <c r="AE76" s="130" t="n">
        <v>0</v>
      </c>
      <c r="AF76" s="130" t="n">
        <v>0</v>
      </c>
      <c r="AG76" s="130" t="n">
        <v>0</v>
      </c>
      <c r="AH76" s="130" t="n">
        <v>335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900</v>
      </c>
      <c r="AN76" s="130" t="n">
        <v>1755</v>
      </c>
      <c r="AO76" s="130" t="n">
        <v>1755</v>
      </c>
      <c r="AP76" s="131" t="n">
        <v>1755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15</v>
      </c>
      <c r="BB76" s="132" t="n">
        <v>15</v>
      </c>
      <c r="BC76" s="131" t="n">
        <v>0</v>
      </c>
      <c r="BD76" s="131" t="n">
        <v>0</v>
      </c>
      <c r="BE76" s="134" t="n">
        <v>0</v>
      </c>
      <c r="BF76" s="135" t="n">
        <v>174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528</v>
      </c>
      <c r="AE77" s="102" t="n">
        <v>0</v>
      </c>
      <c r="AF77" s="102" t="n">
        <v>0</v>
      </c>
      <c r="AG77" s="102" t="n">
        <v>0</v>
      </c>
      <c r="AH77" s="102" t="n">
        <v>335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900</v>
      </c>
      <c r="AN77" s="102" t="n">
        <v>1755</v>
      </c>
      <c r="AO77" s="102" t="n">
        <v>1755</v>
      </c>
      <c r="AP77" s="103" t="n">
        <v>1755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15</v>
      </c>
      <c r="BB77" s="104" t="n">
        <v>15</v>
      </c>
      <c r="BC77" s="103" t="n">
        <v>0</v>
      </c>
      <c r="BD77" s="103" t="n">
        <v>0</v>
      </c>
      <c r="BE77" s="106" t="n">
        <v>0</v>
      </c>
      <c r="BF77" s="107" t="n">
        <v>174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6" t="n">
        <v>335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900</v>
      </c>
      <c r="AN78" s="116" t="n">
        <v>1755</v>
      </c>
      <c r="AO78" s="116" t="n">
        <v>1755</v>
      </c>
      <c r="AP78" s="117" t="n">
        <v>1755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15</v>
      </c>
      <c r="BB78" s="118" t="n">
        <v>15</v>
      </c>
      <c r="BC78" s="117" t="n">
        <v>0</v>
      </c>
      <c r="BD78" s="117" t="n">
        <v>0</v>
      </c>
      <c r="BE78" s="120" t="n">
        <v>0</v>
      </c>
      <c r="BF78" s="121" t="n">
        <v>174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6" t="n">
        <v>325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890</v>
      </c>
      <c r="AN79" s="116" t="n">
        <v>1745</v>
      </c>
      <c r="AO79" s="116" t="n">
        <v>1745</v>
      </c>
      <c r="AP79" s="117" t="n">
        <v>1745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15</v>
      </c>
      <c r="BB79" s="118" t="n">
        <v>15</v>
      </c>
      <c r="BC79" s="117" t="n">
        <v>0</v>
      </c>
      <c r="BD79" s="117" t="n">
        <v>0</v>
      </c>
      <c r="BE79" s="120" t="n">
        <v>0</v>
      </c>
      <c r="BF79" s="121" t="n">
        <v>1730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528</v>
      </c>
      <c r="AE80" s="130" t="n">
        <v>0</v>
      </c>
      <c r="AF80" s="130" t="n">
        <v>0</v>
      </c>
      <c r="AG80" s="130" t="n">
        <v>0</v>
      </c>
      <c r="AH80" s="130" t="n">
        <v>325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890</v>
      </c>
      <c r="AN80" s="130" t="n">
        <v>1745</v>
      </c>
      <c r="AO80" s="130" t="n">
        <v>1745</v>
      </c>
      <c r="AP80" s="131" t="n">
        <v>1745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15</v>
      </c>
      <c r="BB80" s="132" t="n">
        <v>15</v>
      </c>
      <c r="BC80" s="131" t="n">
        <v>0</v>
      </c>
      <c r="BD80" s="131" t="n">
        <v>0</v>
      </c>
      <c r="BE80" s="134" t="n">
        <v>0</v>
      </c>
      <c r="BF80" s="135" t="n">
        <v>1730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528</v>
      </c>
      <c r="AE81" s="102" t="n">
        <v>0</v>
      </c>
      <c r="AF81" s="102" t="n">
        <v>0</v>
      </c>
      <c r="AG81" s="102" t="n">
        <v>0</v>
      </c>
      <c r="AH81" s="102" t="n">
        <v>335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900</v>
      </c>
      <c r="AN81" s="102" t="n">
        <v>1755</v>
      </c>
      <c r="AO81" s="102" t="n">
        <v>1755</v>
      </c>
      <c r="AP81" s="103" t="n">
        <v>1755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15</v>
      </c>
      <c r="BB81" s="104" t="n">
        <v>15</v>
      </c>
      <c r="BC81" s="103" t="n">
        <v>0</v>
      </c>
      <c r="BD81" s="103" t="n">
        <v>0</v>
      </c>
      <c r="BE81" s="106" t="n">
        <v>0</v>
      </c>
      <c r="BF81" s="107" t="n">
        <v>174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6" t="n">
        <v>375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940</v>
      </c>
      <c r="AN82" s="116" t="n">
        <v>1795</v>
      </c>
      <c r="AO82" s="116" t="n">
        <v>1795</v>
      </c>
      <c r="AP82" s="117" t="n">
        <v>1795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15</v>
      </c>
      <c r="BB82" s="118" t="n">
        <v>15</v>
      </c>
      <c r="BC82" s="117" t="n">
        <v>0</v>
      </c>
      <c r="BD82" s="117" t="n">
        <v>0</v>
      </c>
      <c r="BE82" s="120" t="n">
        <v>0</v>
      </c>
      <c r="BF82" s="121" t="n">
        <v>178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6" t="n">
        <v>435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1000</v>
      </c>
      <c r="AN83" s="116" t="n">
        <v>1855</v>
      </c>
      <c r="AO83" s="116" t="n">
        <v>1855</v>
      </c>
      <c r="AP83" s="117" t="n">
        <v>1855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15</v>
      </c>
      <c r="BB83" s="118" t="n">
        <v>15</v>
      </c>
      <c r="BC83" s="117" t="n">
        <v>0</v>
      </c>
      <c r="BD83" s="117" t="n">
        <v>0</v>
      </c>
      <c r="BE83" s="120" t="n">
        <v>0</v>
      </c>
      <c r="BF83" s="121" t="n">
        <v>1840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475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1040</v>
      </c>
      <c r="AN84" s="130" t="n">
        <v>1895</v>
      </c>
      <c r="AO84" s="130" t="n">
        <v>1895</v>
      </c>
      <c r="AP84" s="131" t="n">
        <v>1895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15</v>
      </c>
      <c r="BB84" s="132" t="n">
        <v>15</v>
      </c>
      <c r="BC84" s="131" t="n">
        <v>0</v>
      </c>
      <c r="BD84" s="131" t="n">
        <v>0</v>
      </c>
      <c r="BE84" s="134" t="n">
        <v>0</v>
      </c>
      <c r="BF84" s="135" t="n">
        <v>188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475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1040</v>
      </c>
      <c r="AN85" s="102" t="n">
        <v>1895</v>
      </c>
      <c r="AO85" s="102" t="n">
        <v>1895</v>
      </c>
      <c r="AP85" s="103" t="n">
        <v>1895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15</v>
      </c>
      <c r="BB85" s="104" t="n">
        <v>15</v>
      </c>
      <c r="BC85" s="103" t="n">
        <v>0</v>
      </c>
      <c r="BD85" s="103" t="n">
        <v>0</v>
      </c>
      <c r="BE85" s="106" t="n">
        <v>0</v>
      </c>
      <c r="BF85" s="107" t="n">
        <v>188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455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1020</v>
      </c>
      <c r="AN86" s="116" t="n">
        <v>1875</v>
      </c>
      <c r="AO86" s="116" t="n">
        <v>1875</v>
      </c>
      <c r="AP86" s="117" t="n">
        <v>1875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15</v>
      </c>
      <c r="BB86" s="118" t="n">
        <v>15</v>
      </c>
      <c r="BC86" s="117" t="n">
        <v>0</v>
      </c>
      <c r="BD86" s="117" t="n">
        <v>0</v>
      </c>
      <c r="BE86" s="120" t="n">
        <v>0</v>
      </c>
      <c r="BF86" s="121" t="n">
        <v>186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425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990</v>
      </c>
      <c r="AN87" s="116" t="n">
        <v>1845</v>
      </c>
      <c r="AO87" s="116" t="n">
        <v>1845</v>
      </c>
      <c r="AP87" s="117" t="n">
        <v>1845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15</v>
      </c>
      <c r="BB87" s="118" t="n">
        <v>15</v>
      </c>
      <c r="BC87" s="117" t="n">
        <v>0</v>
      </c>
      <c r="BD87" s="117" t="n">
        <v>0</v>
      </c>
      <c r="BE87" s="120" t="n">
        <v>0</v>
      </c>
      <c r="BF87" s="121" t="n">
        <v>183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405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970</v>
      </c>
      <c r="AN88" s="130" t="n">
        <v>1825</v>
      </c>
      <c r="AO88" s="130" t="n">
        <v>1825</v>
      </c>
      <c r="AP88" s="131" t="n">
        <v>1825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15</v>
      </c>
      <c r="BB88" s="132" t="n">
        <v>15</v>
      </c>
      <c r="BC88" s="131" t="n">
        <v>0</v>
      </c>
      <c r="BD88" s="131" t="n">
        <v>0</v>
      </c>
      <c r="BE88" s="134" t="n">
        <v>0</v>
      </c>
      <c r="BF88" s="135" t="n">
        <v>181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385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950</v>
      </c>
      <c r="AN89" s="102" t="n">
        <v>1805</v>
      </c>
      <c r="AO89" s="102" t="n">
        <v>1805</v>
      </c>
      <c r="AP89" s="103" t="n">
        <v>1805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15</v>
      </c>
      <c r="BB89" s="104" t="n">
        <v>15</v>
      </c>
      <c r="BC89" s="103" t="n">
        <v>0</v>
      </c>
      <c r="BD89" s="103" t="n">
        <v>0</v>
      </c>
      <c r="BE89" s="106" t="n">
        <v>0</v>
      </c>
      <c r="BF89" s="107" t="n">
        <v>179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365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930</v>
      </c>
      <c r="AN90" s="116" t="n">
        <v>1785</v>
      </c>
      <c r="AO90" s="116" t="n">
        <v>1785</v>
      </c>
      <c r="AP90" s="117" t="n">
        <v>1785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15</v>
      </c>
      <c r="BB90" s="118" t="n">
        <v>15</v>
      </c>
      <c r="BC90" s="117" t="n">
        <v>0</v>
      </c>
      <c r="BD90" s="117" t="n">
        <v>0</v>
      </c>
      <c r="BE90" s="120" t="n">
        <v>0</v>
      </c>
      <c r="BF90" s="121" t="n">
        <v>177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335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900</v>
      </c>
      <c r="AN91" s="116" t="n">
        <v>1755</v>
      </c>
      <c r="AO91" s="116" t="n">
        <v>1755</v>
      </c>
      <c r="AP91" s="117" t="n">
        <v>1755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15</v>
      </c>
      <c r="BB91" s="118" t="n">
        <v>15</v>
      </c>
      <c r="BC91" s="117" t="n">
        <v>0</v>
      </c>
      <c r="BD91" s="117" t="n">
        <v>0</v>
      </c>
      <c r="BE91" s="120" t="n">
        <v>0</v>
      </c>
      <c r="BF91" s="121" t="n">
        <v>174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315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880</v>
      </c>
      <c r="AN92" s="130" t="n">
        <v>1735</v>
      </c>
      <c r="AO92" s="130" t="n">
        <v>1735</v>
      </c>
      <c r="AP92" s="131" t="n">
        <v>1735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15</v>
      </c>
      <c r="BB92" s="132" t="n">
        <v>15</v>
      </c>
      <c r="BC92" s="131" t="n">
        <v>0</v>
      </c>
      <c r="BD92" s="131" t="n">
        <v>0</v>
      </c>
      <c r="BE92" s="134" t="n">
        <v>0</v>
      </c>
      <c r="BF92" s="135" t="n">
        <v>1720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275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840</v>
      </c>
      <c r="AN93" s="102" t="n">
        <v>1695</v>
      </c>
      <c r="AO93" s="102" t="n">
        <v>1695</v>
      </c>
      <c r="AP93" s="103" t="n">
        <v>1695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15</v>
      </c>
      <c r="BB93" s="104" t="n">
        <v>15</v>
      </c>
      <c r="BC93" s="103" t="n">
        <v>0</v>
      </c>
      <c r="BD93" s="103" t="n">
        <v>0</v>
      </c>
      <c r="BE93" s="106" t="n">
        <v>0</v>
      </c>
      <c r="BF93" s="107" t="n">
        <v>168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255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820</v>
      </c>
      <c r="AN94" s="116" t="n">
        <v>1675</v>
      </c>
      <c r="AO94" s="116" t="n">
        <v>1675</v>
      </c>
      <c r="AP94" s="117" t="n">
        <v>1675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15</v>
      </c>
      <c r="BB94" s="118" t="n">
        <v>15</v>
      </c>
      <c r="BC94" s="117" t="n">
        <v>0</v>
      </c>
      <c r="BD94" s="117" t="n">
        <v>0</v>
      </c>
      <c r="BE94" s="120" t="n">
        <v>0</v>
      </c>
      <c r="BF94" s="121" t="n">
        <v>166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24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805</v>
      </c>
      <c r="AN95" s="116" t="n">
        <v>1660</v>
      </c>
      <c r="AO95" s="116" t="n">
        <v>1660</v>
      </c>
      <c r="AP95" s="117" t="n">
        <v>166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15</v>
      </c>
      <c r="BB95" s="118" t="n">
        <v>15</v>
      </c>
      <c r="BC95" s="117" t="n">
        <v>0</v>
      </c>
      <c r="BD95" s="117" t="n">
        <v>0</v>
      </c>
      <c r="BE95" s="120" t="n">
        <v>0</v>
      </c>
      <c r="BF95" s="121" t="n">
        <v>1645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235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800</v>
      </c>
      <c r="AN96" s="130" t="n">
        <v>1655</v>
      </c>
      <c r="AO96" s="130" t="n">
        <v>1655</v>
      </c>
      <c r="AP96" s="131" t="n">
        <v>1655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15</v>
      </c>
      <c r="BB96" s="132" t="n">
        <v>15</v>
      </c>
      <c r="BC96" s="131" t="n">
        <v>0</v>
      </c>
      <c r="BD96" s="131" t="n">
        <v>0</v>
      </c>
      <c r="BE96" s="134" t="n">
        <v>0</v>
      </c>
      <c r="BF96" s="135" t="n">
        <v>1640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215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780</v>
      </c>
      <c r="AN97" s="102" t="n">
        <v>1635</v>
      </c>
      <c r="AO97" s="102" t="n">
        <v>1635</v>
      </c>
      <c r="AP97" s="103" t="n">
        <v>1635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15</v>
      </c>
      <c r="BB97" s="104" t="n">
        <v>15</v>
      </c>
      <c r="BC97" s="103" t="n">
        <v>0</v>
      </c>
      <c r="BD97" s="103" t="n">
        <v>0</v>
      </c>
      <c r="BE97" s="106" t="n">
        <v>0</v>
      </c>
      <c r="BF97" s="107" t="n">
        <v>162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205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770</v>
      </c>
      <c r="AN98" s="116" t="n">
        <v>1625</v>
      </c>
      <c r="AO98" s="116" t="n">
        <v>1625</v>
      </c>
      <c r="AP98" s="117" t="n">
        <v>1625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15</v>
      </c>
      <c r="BB98" s="118" t="n">
        <v>15</v>
      </c>
      <c r="BC98" s="117" t="n">
        <v>0</v>
      </c>
      <c r="BD98" s="117" t="n">
        <v>0</v>
      </c>
      <c r="BE98" s="120" t="n">
        <v>0</v>
      </c>
      <c r="BF98" s="121" t="n">
        <v>1610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205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770</v>
      </c>
      <c r="AN99" s="116" t="n">
        <v>1625</v>
      </c>
      <c r="AO99" s="116" t="n">
        <v>1625</v>
      </c>
      <c r="AP99" s="117" t="n">
        <v>1625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15</v>
      </c>
      <c r="BB99" s="118" t="n">
        <v>15</v>
      </c>
      <c r="BC99" s="117" t="n">
        <v>0</v>
      </c>
      <c r="BD99" s="117" t="n">
        <v>0</v>
      </c>
      <c r="BE99" s="120" t="n">
        <v>0</v>
      </c>
      <c r="BF99" s="121" t="n">
        <v>161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205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770</v>
      </c>
      <c r="AN100" s="130" t="n">
        <v>1625</v>
      </c>
      <c r="AO100" s="130" t="n">
        <v>1625</v>
      </c>
      <c r="AP100" s="131" t="n">
        <v>1625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15</v>
      </c>
      <c r="BB100" s="132" t="n">
        <v>15</v>
      </c>
      <c r="BC100" s="131" t="n">
        <v>0</v>
      </c>
      <c r="BD100" s="131" t="n">
        <v>0</v>
      </c>
      <c r="BE100" s="134" t="n">
        <v>0</v>
      </c>
      <c r="BF100" s="135" t="n">
        <v>1610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185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750</v>
      </c>
      <c r="AN101" s="102" t="n">
        <v>1605</v>
      </c>
      <c r="AO101" s="102" t="n">
        <v>1605</v>
      </c>
      <c r="AP101" s="103" t="n">
        <v>1605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15</v>
      </c>
      <c r="BB101" s="104" t="n">
        <v>15</v>
      </c>
      <c r="BC101" s="103" t="n">
        <v>0</v>
      </c>
      <c r="BD101" s="103" t="n">
        <v>0</v>
      </c>
      <c r="BE101" s="106" t="n">
        <v>0</v>
      </c>
      <c r="BF101" s="107" t="n">
        <v>159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185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750</v>
      </c>
      <c r="AN102" s="116" t="n">
        <v>1605</v>
      </c>
      <c r="AO102" s="116" t="n">
        <v>1605</v>
      </c>
      <c r="AP102" s="117" t="n">
        <v>1605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15</v>
      </c>
      <c r="BB102" s="118" t="n">
        <v>15</v>
      </c>
      <c r="BC102" s="117" t="n">
        <v>0</v>
      </c>
      <c r="BD102" s="117" t="n">
        <v>0</v>
      </c>
      <c r="BE102" s="120" t="n">
        <v>0</v>
      </c>
      <c r="BF102" s="121" t="n">
        <v>159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185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750</v>
      </c>
      <c r="AN103" s="116" t="n">
        <v>1605</v>
      </c>
      <c r="AO103" s="116" t="n">
        <v>1605</v>
      </c>
      <c r="AP103" s="117" t="n">
        <v>1605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15</v>
      </c>
      <c r="BB103" s="118" t="n">
        <v>15</v>
      </c>
      <c r="BC103" s="117" t="n">
        <v>0</v>
      </c>
      <c r="BD103" s="117" t="n">
        <v>0</v>
      </c>
      <c r="BE103" s="120" t="n">
        <v>0</v>
      </c>
      <c r="BF103" s="121" t="n">
        <v>159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185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750</v>
      </c>
      <c r="AN104" s="130" t="n">
        <v>1605</v>
      </c>
      <c r="AO104" s="130" t="n">
        <v>1605</v>
      </c>
      <c r="AP104" s="131" t="n">
        <v>1605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15</v>
      </c>
      <c r="BB104" s="132" t="n">
        <v>15</v>
      </c>
      <c r="BC104" s="131" t="n">
        <v>0</v>
      </c>
      <c r="BD104" s="131" t="n">
        <v>0</v>
      </c>
      <c r="BE104" s="134" t="n">
        <v>0</v>
      </c>
      <c r="BF104" s="135" t="n">
        <v>159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5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28</v>
      </c>
      <c r="AE105" s="102" t="n">
        <v>0</v>
      </c>
      <c r="AF105" s="102" t="n">
        <v>0</v>
      </c>
      <c r="AG105" s="102" t="n">
        <v>0</v>
      </c>
      <c r="AH105" s="102" t="n">
        <v>165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730</v>
      </c>
      <c r="AN105" s="102" t="n">
        <v>1585</v>
      </c>
      <c r="AO105" s="102" t="n">
        <v>1585</v>
      </c>
      <c r="AP105" s="103" t="n">
        <v>1585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15</v>
      </c>
      <c r="BB105" s="104" t="n">
        <v>15</v>
      </c>
      <c r="BC105" s="103" t="n">
        <v>0</v>
      </c>
      <c r="BD105" s="103" t="n">
        <v>0</v>
      </c>
      <c r="BE105" s="106" t="n">
        <v>0</v>
      </c>
      <c r="BF105" s="107" t="n">
        <v>157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6" t="n">
        <v>155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720</v>
      </c>
      <c r="AN106" s="116" t="n">
        <v>1575</v>
      </c>
      <c r="AO106" s="116" t="n">
        <v>1575</v>
      </c>
      <c r="AP106" s="117" t="n">
        <v>1575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15</v>
      </c>
      <c r="BB106" s="118" t="n">
        <v>15</v>
      </c>
      <c r="BC106" s="117" t="n">
        <v>0</v>
      </c>
      <c r="BD106" s="117" t="n">
        <v>0</v>
      </c>
      <c r="BE106" s="120" t="n">
        <v>0</v>
      </c>
      <c r="BF106" s="121" t="n">
        <v>156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528</v>
      </c>
      <c r="AE107" s="116" t="n">
        <v>0</v>
      </c>
      <c r="AF107" s="116" t="n">
        <v>0</v>
      </c>
      <c r="AG107" s="116" t="n">
        <v>0</v>
      </c>
      <c r="AH107" s="116" t="n">
        <v>145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710</v>
      </c>
      <c r="AN107" s="116" t="n">
        <v>1565</v>
      </c>
      <c r="AO107" s="116" t="n">
        <v>1565</v>
      </c>
      <c r="AP107" s="117" t="n">
        <v>1565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15</v>
      </c>
      <c r="BB107" s="118" t="n">
        <v>15</v>
      </c>
      <c r="BC107" s="117" t="n">
        <v>0</v>
      </c>
      <c r="BD107" s="117" t="n">
        <v>0</v>
      </c>
      <c r="BE107" s="120" t="n">
        <v>0</v>
      </c>
      <c r="BF107" s="121" t="n">
        <v>155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528</v>
      </c>
      <c r="AE108" s="130" t="n">
        <v>0</v>
      </c>
      <c r="AF108" s="130" t="n">
        <v>0</v>
      </c>
      <c r="AG108" s="130" t="n">
        <v>0</v>
      </c>
      <c r="AH108" s="130" t="n">
        <v>125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690</v>
      </c>
      <c r="AN108" s="130" t="n">
        <v>1545</v>
      </c>
      <c r="AO108" s="130" t="n">
        <v>1545</v>
      </c>
      <c r="AP108" s="131" t="n">
        <v>1545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15</v>
      </c>
      <c r="BB108" s="132" t="n">
        <v>15</v>
      </c>
      <c r="BC108" s="131" t="n">
        <v>0</v>
      </c>
      <c r="BD108" s="131" t="n">
        <v>0</v>
      </c>
      <c r="BE108" s="134" t="n">
        <v>0</v>
      </c>
      <c r="BF108" s="135" t="n">
        <v>1530</v>
      </c>
    </row>
    <row r="109" customFormat="false" ht="15.75" hidden="false" customHeight="false" outlineLevel="0" collapsed="false">
      <c r="A109" s="136" t="s">
        <v>94</v>
      </c>
      <c r="B109" s="136"/>
      <c r="C109" s="137" t="n">
        <f aca="false">SUM(C13:C108)/4000</f>
        <v>16.8</v>
      </c>
      <c r="D109" s="138" t="n">
        <f aca="false">SUM(D13:D108)/4000</f>
        <v>16.8</v>
      </c>
      <c r="E109" s="139" t="n">
        <f aca="false">SUM(E13:E108)/4000</f>
        <v>5.28</v>
      </c>
      <c r="F109" s="140" t="n">
        <f aca="false">SUM(F13:F108)/4000</f>
        <v>4.526</v>
      </c>
      <c r="G109" s="141" t="n">
        <f aca="false">SUM(G13:G108)/4000</f>
        <v>3.12</v>
      </c>
      <c r="H109" s="138" t="n">
        <f aca="false">SUM(H13:H108)/4000</f>
        <v>3.0325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4</v>
      </c>
      <c r="R109" s="146"/>
      <c r="S109" s="147" t="n">
        <f aca="false">SUM(S13:S108)/4000</f>
        <v>16.32</v>
      </c>
      <c r="T109" s="148" t="n">
        <f aca="false">SUM(T13:T108)/4000</f>
        <v>1.92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20.16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11.21325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3.9812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6.0825</v>
      </c>
      <c r="AN109" s="149" t="n">
        <f aca="false">SUM(AN13:AN108)/4000</f>
        <v>36.2425</v>
      </c>
      <c r="AO109" s="149" t="n">
        <f aca="false">SUM(AO13:AO108)/4000</f>
        <v>36.2425</v>
      </c>
      <c r="AP109" s="149" t="n">
        <f aca="false">SUM(AP13:AP108)/4000</f>
        <v>36.242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.46</v>
      </c>
      <c r="BB109" s="149" t="n">
        <f aca="false">SUM(BB13:BB108)/4000</f>
        <v>0.46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5.78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5</v>
      </c>
      <c r="G110" s="156" t="n">
        <f aca="false">MAX(G13:G108)</f>
        <v>130</v>
      </c>
      <c r="H110" s="153" t="n">
        <f aca="false">MAX(H13:H108)</f>
        <v>135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40</v>
      </c>
      <c r="AN110" s="158" t="n">
        <f aca="false">MAX(AN13:AN108)</f>
        <v>1895</v>
      </c>
      <c r="AO110" s="158" t="n">
        <f aca="false">MAX(AO13:AO108)</f>
        <v>1895</v>
      </c>
      <c r="AP110" s="158" t="n">
        <f aca="false">MAX(AP13:AP108)</f>
        <v>189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15</v>
      </c>
      <c r="BB110" s="158" t="n">
        <f aca="false">MAX(BB13:BB108)</f>
        <v>115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100</v>
      </c>
      <c r="G111" s="169" t="n">
        <f aca="false">MIN(G13:G108)</f>
        <v>130</v>
      </c>
      <c r="H111" s="166" t="n">
        <f aca="false">MIN(H13:H108)</f>
        <v>8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6</v>
      </c>
      <c r="R111" s="173"/>
      <c r="S111" s="174" t="n">
        <f aca="false">MIN(S13:S108)</f>
        <v>553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71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2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62</v>
      </c>
      <c r="AN111" s="176" t="n">
        <f aca="false">MIN(AN13:AN108)</f>
        <v>1075</v>
      </c>
      <c r="AO111" s="176" t="n">
        <f aca="false">MIN(AO13:AO108)</f>
        <v>1075</v>
      </c>
      <c r="AP111" s="176" t="n">
        <f aca="false">MIN(AP13:AP108)</f>
        <v>107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15</v>
      </c>
      <c r="BB111" s="176" t="n">
        <f aca="false">MIN(BB13:BB108)</f>
        <v>15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199" t="s">
        <v>114</v>
      </c>
      <c r="L114" s="202"/>
      <c r="M114" s="200" t="s">
        <v>115</v>
      </c>
      <c r="N114" s="199" t="s">
        <v>114</v>
      </c>
      <c r="O114" s="200" t="s">
        <v>115</v>
      </c>
      <c r="P114" s="201" t="s">
        <v>35</v>
      </c>
      <c r="Q114" s="203" t="s">
        <v>116</v>
      </c>
      <c r="R114" s="203"/>
      <c r="S114" s="204"/>
      <c r="T114" s="204"/>
      <c r="U114" s="204"/>
      <c r="V114" s="204"/>
      <c r="W114" s="205" t="s">
        <v>56</v>
      </c>
      <c r="X114" s="205"/>
      <c r="Y114" s="206" t="s">
        <v>117</v>
      </c>
      <c r="Z114" s="206"/>
      <c r="AA114" s="203" t="s">
        <v>118</v>
      </c>
      <c r="AB114" s="203"/>
      <c r="AC114" s="203"/>
      <c r="AD114" s="203"/>
      <c r="AE114" s="203"/>
      <c r="AF114" s="207" t="s">
        <v>108</v>
      </c>
      <c r="AG114" s="207"/>
      <c r="AH114" s="206" t="s">
        <v>119</v>
      </c>
      <c r="AI114" s="206"/>
      <c r="AJ114" s="206"/>
      <c r="AK114" s="206"/>
      <c r="AL114" s="206"/>
      <c r="AM114" s="206"/>
      <c r="AN114" s="203" t="s">
        <v>120</v>
      </c>
      <c r="AO114" s="203"/>
      <c r="AP114" s="207" t="s">
        <v>121</v>
      </c>
      <c r="AQ114" s="207"/>
      <c r="AR114" s="206"/>
      <c r="AS114" s="206"/>
      <c r="AT114" s="204" t="s">
        <v>122</v>
      </c>
      <c r="AU114" s="204"/>
      <c r="AV114" s="208" t="s">
        <v>69</v>
      </c>
      <c r="AW114" s="208"/>
      <c r="AX114" s="204" t="s">
        <v>123</v>
      </c>
      <c r="AY114" s="204"/>
      <c r="AZ114" s="206" t="s">
        <v>71</v>
      </c>
      <c r="BA114" s="206"/>
      <c r="BB114" s="204" t="s">
        <v>120</v>
      </c>
      <c r="BC114" s="207" t="s">
        <v>124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5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6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7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06T06:10:24Z</dcterms:modified>
  <cp:revision>0</cp:revision>
  <dc:subject/>
  <dc:title/>
</cp:coreProperties>
</file>