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3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2.10.2015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4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2.10.20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 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3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95</v>
      </c>
      <c r="AN13" s="101" t="n">
        <v>1550</v>
      </c>
      <c r="AO13" s="101" t="n">
        <v>1550</v>
      </c>
      <c r="AP13" s="102" t="n">
        <v>15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4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55</v>
      </c>
      <c r="AN14" s="115" t="n">
        <v>1510</v>
      </c>
      <c r="AO14" s="115" t="n">
        <v>1510</v>
      </c>
      <c r="AP14" s="116" t="n">
        <v>15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25</v>
      </c>
      <c r="AN15" s="115" t="n">
        <v>1480</v>
      </c>
      <c r="AO15" s="115" t="n">
        <v>1480</v>
      </c>
      <c r="AP15" s="116" t="n">
        <v>14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3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95</v>
      </c>
      <c r="AN16" s="129" t="n">
        <v>1450</v>
      </c>
      <c r="AO16" s="129" t="n">
        <v>1450</v>
      </c>
      <c r="AP16" s="130" t="n">
        <v>14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5</v>
      </c>
      <c r="AN17" s="101" t="n">
        <v>1420</v>
      </c>
      <c r="AO17" s="101" t="n">
        <v>1420</v>
      </c>
      <c r="AP17" s="102" t="n">
        <v>14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2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50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45</v>
      </c>
      <c r="AN18" s="115" t="n">
        <v>1400</v>
      </c>
      <c r="AO18" s="115" t="n">
        <v>1400</v>
      </c>
      <c r="AP18" s="116" t="n">
        <v>14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47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5</v>
      </c>
      <c r="AN19" s="115" t="n">
        <v>1370</v>
      </c>
      <c r="AO19" s="115" t="n">
        <v>1370</v>
      </c>
      <c r="AP19" s="116" t="n">
        <v>13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2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3</v>
      </c>
      <c r="T20" s="127" t="n">
        <v>80</v>
      </c>
      <c r="U20" s="127" t="n">
        <v>80</v>
      </c>
      <c r="V20" s="127" t="n">
        <v>0</v>
      </c>
      <c r="W20" s="127" t="n">
        <v>85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7</v>
      </c>
      <c r="AN20" s="129" t="n">
        <v>1350</v>
      </c>
      <c r="AO20" s="129" t="n">
        <v>1350</v>
      </c>
      <c r="AP20" s="130" t="n">
        <v>13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2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68</v>
      </c>
      <c r="T21" s="99" t="n">
        <v>80</v>
      </c>
      <c r="U21" s="99" t="n">
        <v>80</v>
      </c>
      <c r="V21" s="99" t="n">
        <v>0</v>
      </c>
      <c r="W21" s="99" t="n">
        <v>82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97</v>
      </c>
      <c r="AN21" s="101" t="n">
        <v>1325</v>
      </c>
      <c r="AO21" s="101" t="n">
        <v>1325</v>
      </c>
      <c r="AP21" s="102" t="n">
        <v>132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50</v>
      </c>
      <c r="BB21" s="103" t="n">
        <v>150</v>
      </c>
      <c r="BC21" s="102" t="n">
        <v>0</v>
      </c>
      <c r="BD21" s="102" t="n">
        <v>0</v>
      </c>
      <c r="BE21" s="105" t="n">
        <v>0</v>
      </c>
      <c r="BF21" s="106" t="n">
        <v>11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3</v>
      </c>
      <c r="T22" s="113" t="n">
        <v>80</v>
      </c>
      <c r="U22" s="113" t="n">
        <v>80</v>
      </c>
      <c r="V22" s="113" t="n">
        <v>0</v>
      </c>
      <c r="W22" s="113" t="n">
        <v>81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97</v>
      </c>
      <c r="AN22" s="115" t="n">
        <v>1310</v>
      </c>
      <c r="AO22" s="115" t="n">
        <v>1310</v>
      </c>
      <c r="AP22" s="116" t="n">
        <v>13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50</v>
      </c>
      <c r="BB22" s="117" t="n">
        <v>150</v>
      </c>
      <c r="BC22" s="116" t="n">
        <v>0</v>
      </c>
      <c r="BD22" s="116" t="n">
        <v>0</v>
      </c>
      <c r="BE22" s="119" t="n">
        <v>0</v>
      </c>
      <c r="BF22" s="120" t="n">
        <v>11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53</v>
      </c>
      <c r="T23" s="113" t="n">
        <v>80</v>
      </c>
      <c r="U23" s="113" t="n">
        <v>80</v>
      </c>
      <c r="V23" s="113" t="n">
        <v>0</v>
      </c>
      <c r="W23" s="113" t="n">
        <v>81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97</v>
      </c>
      <c r="AN23" s="115" t="n">
        <v>1310</v>
      </c>
      <c r="AO23" s="115" t="n">
        <v>1310</v>
      </c>
      <c r="AP23" s="116" t="n">
        <v>13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50</v>
      </c>
      <c r="BB23" s="117" t="n">
        <v>150</v>
      </c>
      <c r="BC23" s="116" t="n">
        <v>0</v>
      </c>
      <c r="BD23" s="116" t="n">
        <v>0</v>
      </c>
      <c r="BE23" s="119" t="n">
        <v>0</v>
      </c>
      <c r="BF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43</v>
      </c>
      <c r="T24" s="127" t="n">
        <v>80</v>
      </c>
      <c r="U24" s="127" t="n">
        <v>80</v>
      </c>
      <c r="V24" s="127" t="n">
        <v>0</v>
      </c>
      <c r="W24" s="127" t="n">
        <v>80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7</v>
      </c>
      <c r="AN24" s="129" t="n">
        <v>1300</v>
      </c>
      <c r="AO24" s="129" t="n">
        <v>1300</v>
      </c>
      <c r="AP24" s="130" t="n">
        <v>13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50</v>
      </c>
      <c r="BB24" s="131" t="n">
        <v>150</v>
      </c>
      <c r="BC24" s="130" t="n">
        <v>0</v>
      </c>
      <c r="BD24" s="130" t="n">
        <v>0</v>
      </c>
      <c r="BE24" s="133" t="n">
        <v>0</v>
      </c>
      <c r="BF24" s="134" t="n">
        <v>11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3</v>
      </c>
      <c r="T25" s="99" t="n">
        <v>80</v>
      </c>
      <c r="U25" s="99" t="n">
        <v>80</v>
      </c>
      <c r="V25" s="99" t="n">
        <v>0</v>
      </c>
      <c r="W25" s="99" t="n">
        <v>78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4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2</v>
      </c>
      <c r="AN25" s="101" t="n">
        <v>1245</v>
      </c>
      <c r="AO25" s="101" t="n">
        <v>1245</v>
      </c>
      <c r="AP25" s="102" t="n">
        <v>12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15</v>
      </c>
      <c r="BB25" s="103" t="n">
        <v>115</v>
      </c>
      <c r="BC25" s="102" t="n">
        <v>0</v>
      </c>
      <c r="BD25" s="102" t="n">
        <v>0</v>
      </c>
      <c r="BE25" s="105" t="n">
        <v>0</v>
      </c>
      <c r="BF25" s="106" t="n">
        <v>11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3</v>
      </c>
      <c r="T26" s="113" t="n">
        <v>80</v>
      </c>
      <c r="U26" s="113" t="n">
        <v>80</v>
      </c>
      <c r="V26" s="113" t="n">
        <v>0</v>
      </c>
      <c r="W26" s="113" t="n">
        <v>77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4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2</v>
      </c>
      <c r="AN26" s="115" t="n">
        <v>1235</v>
      </c>
      <c r="AO26" s="115" t="n">
        <v>1235</v>
      </c>
      <c r="AP26" s="116" t="n">
        <v>123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15</v>
      </c>
      <c r="BB26" s="117" t="n">
        <v>115</v>
      </c>
      <c r="BC26" s="116" t="n">
        <v>0</v>
      </c>
      <c r="BD26" s="116" t="n">
        <v>0</v>
      </c>
      <c r="BE26" s="119" t="n">
        <v>0</v>
      </c>
      <c r="BF26" s="120" t="n">
        <v>11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98</v>
      </c>
      <c r="T27" s="113" t="n">
        <v>80</v>
      </c>
      <c r="U27" s="113" t="n">
        <v>80</v>
      </c>
      <c r="V27" s="113" t="n">
        <v>0</v>
      </c>
      <c r="W27" s="113" t="n">
        <v>75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42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2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15</v>
      </c>
      <c r="BB27" s="117" t="n">
        <v>115</v>
      </c>
      <c r="BC27" s="116" t="n">
        <v>0</v>
      </c>
      <c r="BD27" s="116" t="n">
        <v>0</v>
      </c>
      <c r="BE27" s="119" t="n">
        <v>0</v>
      </c>
      <c r="BF27" s="120" t="n">
        <v>110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98</v>
      </c>
      <c r="T28" s="127" t="n">
        <v>80</v>
      </c>
      <c r="U28" s="127" t="n">
        <v>80</v>
      </c>
      <c r="V28" s="127" t="n">
        <v>0</v>
      </c>
      <c r="W28" s="127" t="n">
        <v>75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4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2</v>
      </c>
      <c r="AN28" s="129" t="n">
        <v>1220</v>
      </c>
      <c r="AO28" s="129" t="n">
        <v>1220</v>
      </c>
      <c r="AP28" s="130" t="n">
        <v>12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15</v>
      </c>
      <c r="BB28" s="131" t="n">
        <v>115</v>
      </c>
      <c r="BC28" s="130" t="n">
        <v>0</v>
      </c>
      <c r="BD28" s="130" t="n">
        <v>0</v>
      </c>
      <c r="BE28" s="133" t="n">
        <v>0</v>
      </c>
      <c r="BF28" s="134" t="n">
        <v>110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3</v>
      </c>
      <c r="T29" s="99" t="n">
        <v>80</v>
      </c>
      <c r="U29" s="99" t="n">
        <v>80</v>
      </c>
      <c r="V29" s="99" t="n">
        <v>0</v>
      </c>
      <c r="W29" s="99" t="n">
        <v>75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87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40</v>
      </c>
      <c r="BB29" s="103" t="n">
        <v>40</v>
      </c>
      <c r="BC29" s="102" t="n">
        <v>0</v>
      </c>
      <c r="BD29" s="102" t="n">
        <v>0</v>
      </c>
      <c r="BE29" s="105" t="n">
        <v>0</v>
      </c>
      <c r="BF29" s="106" t="n">
        <v>11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3</v>
      </c>
      <c r="T30" s="113" t="n">
        <v>80</v>
      </c>
      <c r="U30" s="113" t="n">
        <v>80</v>
      </c>
      <c r="V30" s="113" t="n">
        <v>0</v>
      </c>
      <c r="W30" s="113" t="n">
        <v>74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7</v>
      </c>
      <c r="AN30" s="115" t="n">
        <v>1130</v>
      </c>
      <c r="AO30" s="115" t="n">
        <v>1130</v>
      </c>
      <c r="AP30" s="116" t="n">
        <v>11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40</v>
      </c>
      <c r="BB30" s="117" t="n">
        <v>40</v>
      </c>
      <c r="BC30" s="116" t="n">
        <v>0</v>
      </c>
      <c r="BD30" s="116" t="n">
        <v>0</v>
      </c>
      <c r="BE30" s="119" t="n">
        <v>0</v>
      </c>
      <c r="BF30" s="120" t="n">
        <v>10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3</v>
      </c>
      <c r="T31" s="113" t="n">
        <v>80</v>
      </c>
      <c r="U31" s="113" t="n">
        <v>80</v>
      </c>
      <c r="V31" s="113" t="n">
        <v>0</v>
      </c>
      <c r="W31" s="113" t="n">
        <v>73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7</v>
      </c>
      <c r="AN31" s="115" t="n">
        <v>1120</v>
      </c>
      <c r="AO31" s="115" t="n">
        <v>1120</v>
      </c>
      <c r="AP31" s="116" t="n">
        <v>11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40</v>
      </c>
      <c r="BB31" s="117" t="n">
        <v>40</v>
      </c>
      <c r="BC31" s="116" t="n">
        <v>0</v>
      </c>
      <c r="BD31" s="116" t="n">
        <v>0</v>
      </c>
      <c r="BE31" s="119" t="n">
        <v>0</v>
      </c>
      <c r="BF31" s="120" t="n">
        <v>10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3</v>
      </c>
      <c r="T32" s="127" t="n">
        <v>80</v>
      </c>
      <c r="U32" s="127" t="n">
        <v>80</v>
      </c>
      <c r="V32" s="127" t="n">
        <v>0</v>
      </c>
      <c r="W32" s="127" t="n">
        <v>72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7</v>
      </c>
      <c r="AN32" s="129" t="n">
        <v>1110</v>
      </c>
      <c r="AO32" s="129" t="n">
        <v>1110</v>
      </c>
      <c r="AP32" s="130" t="n">
        <v>11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40</v>
      </c>
      <c r="BB32" s="131" t="n">
        <v>40</v>
      </c>
      <c r="BC32" s="130" t="n">
        <v>0</v>
      </c>
      <c r="BD32" s="130" t="n">
        <v>0</v>
      </c>
      <c r="BE32" s="133" t="n">
        <v>0</v>
      </c>
      <c r="BF32" s="134" t="n">
        <v>10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53</v>
      </c>
      <c r="T33" s="99" t="n">
        <v>80</v>
      </c>
      <c r="U33" s="99" t="n">
        <v>80</v>
      </c>
      <c r="V33" s="99" t="n">
        <v>0</v>
      </c>
      <c r="W33" s="99" t="n">
        <v>71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7</v>
      </c>
      <c r="AN33" s="101" t="n">
        <v>1060</v>
      </c>
      <c r="AO33" s="101" t="n">
        <v>1060</v>
      </c>
      <c r="AP33" s="102" t="n">
        <v>10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3</v>
      </c>
      <c r="T34" s="113" t="n">
        <v>80</v>
      </c>
      <c r="U34" s="113" t="n">
        <v>80</v>
      </c>
      <c r="V34" s="113" t="n">
        <v>0</v>
      </c>
      <c r="W34" s="113" t="n">
        <v>68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7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13</v>
      </c>
      <c r="T35" s="113" t="n">
        <v>80</v>
      </c>
      <c r="U35" s="113" t="n">
        <v>80</v>
      </c>
      <c r="V35" s="113" t="n">
        <v>0</v>
      </c>
      <c r="W35" s="113" t="n">
        <v>67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7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13</v>
      </c>
      <c r="T36" s="127" t="n">
        <v>80</v>
      </c>
      <c r="U36" s="127" t="n">
        <v>80</v>
      </c>
      <c r="V36" s="127" t="n">
        <v>0</v>
      </c>
      <c r="W36" s="127" t="n">
        <v>67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7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3</v>
      </c>
      <c r="T37" s="99" t="n">
        <v>80</v>
      </c>
      <c r="U37" s="99" t="n">
        <v>80</v>
      </c>
      <c r="V37" s="99" t="n">
        <v>0</v>
      </c>
      <c r="W37" s="99" t="n">
        <v>69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7</v>
      </c>
      <c r="AN37" s="101" t="n">
        <v>1040</v>
      </c>
      <c r="AO37" s="101" t="n">
        <v>1040</v>
      </c>
      <c r="AP37" s="102" t="n">
        <v>10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53</v>
      </c>
      <c r="T38" s="113" t="n">
        <v>80</v>
      </c>
      <c r="U38" s="113" t="n">
        <v>80</v>
      </c>
      <c r="V38" s="113" t="n">
        <v>0</v>
      </c>
      <c r="W38" s="113" t="n">
        <v>71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7</v>
      </c>
      <c r="AN38" s="115" t="n">
        <v>1060</v>
      </c>
      <c r="AO38" s="115" t="n">
        <v>1060</v>
      </c>
      <c r="AP38" s="116" t="n">
        <v>10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73</v>
      </c>
      <c r="T39" s="113" t="n">
        <v>80</v>
      </c>
      <c r="U39" s="113" t="n">
        <v>80</v>
      </c>
      <c r="V39" s="113" t="n">
        <v>0</v>
      </c>
      <c r="W39" s="113" t="n">
        <v>73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7</v>
      </c>
      <c r="AN39" s="115" t="n">
        <v>1080</v>
      </c>
      <c r="AO39" s="115" t="n">
        <v>1080</v>
      </c>
      <c r="AP39" s="116" t="n">
        <v>10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3</v>
      </c>
      <c r="T40" s="127" t="n">
        <v>80</v>
      </c>
      <c r="U40" s="127" t="n">
        <v>80</v>
      </c>
      <c r="V40" s="127" t="n">
        <v>0</v>
      </c>
      <c r="W40" s="127" t="n">
        <v>75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7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3</v>
      </c>
      <c r="T41" s="99" t="n">
        <v>80</v>
      </c>
      <c r="U41" s="99" t="n">
        <v>80</v>
      </c>
      <c r="V41" s="99" t="n">
        <v>0</v>
      </c>
      <c r="W41" s="99" t="n">
        <v>77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1120</v>
      </c>
      <c r="AO41" s="101" t="n">
        <v>1120</v>
      </c>
      <c r="AP41" s="102" t="n">
        <v>11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2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3</v>
      </c>
      <c r="T42" s="113" t="n">
        <v>80</v>
      </c>
      <c r="U42" s="113" t="n">
        <v>80</v>
      </c>
      <c r="V42" s="113" t="n">
        <v>0</v>
      </c>
      <c r="W42" s="113" t="n">
        <v>79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53</v>
      </c>
      <c r="T43" s="113" t="n">
        <v>80</v>
      </c>
      <c r="U43" s="113" t="n">
        <v>80</v>
      </c>
      <c r="V43" s="113" t="n">
        <v>0</v>
      </c>
      <c r="W43" s="113" t="n">
        <v>81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3</v>
      </c>
      <c r="T44" s="127" t="n">
        <v>80</v>
      </c>
      <c r="U44" s="127" t="n">
        <v>80</v>
      </c>
      <c r="V44" s="127" t="n">
        <v>0</v>
      </c>
      <c r="W44" s="127" t="n">
        <v>84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0</v>
      </c>
      <c r="AN45" s="101" t="n">
        <v>1205</v>
      </c>
      <c r="AO45" s="101" t="n">
        <v>1205</v>
      </c>
      <c r="AP45" s="102" t="n">
        <v>12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4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0</v>
      </c>
      <c r="AN46" s="115" t="n">
        <v>1235</v>
      </c>
      <c r="AO46" s="115" t="n">
        <v>1235</v>
      </c>
      <c r="AP46" s="116" t="n">
        <v>12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7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1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5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350</v>
      </c>
      <c r="AO49" s="101" t="n">
        <v>1350</v>
      </c>
      <c r="AP49" s="102" t="n">
        <v>13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8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430</v>
      </c>
      <c r="AO51" s="115" t="n">
        <v>1430</v>
      </c>
      <c r="AP51" s="116" t="n">
        <v>14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9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55</v>
      </c>
      <c r="AN53" s="101" t="n">
        <v>1510</v>
      </c>
      <c r="AO53" s="101" t="n">
        <v>1510</v>
      </c>
      <c r="AP53" s="102" t="n">
        <v>15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5</v>
      </c>
      <c r="AN55" s="115" t="n">
        <v>1570</v>
      </c>
      <c r="AO55" s="115" t="n">
        <v>1570</v>
      </c>
      <c r="AP55" s="116" t="n">
        <v>15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45</v>
      </c>
      <c r="AN56" s="129" t="n">
        <v>1600</v>
      </c>
      <c r="AO56" s="129" t="n">
        <v>1600</v>
      </c>
      <c r="AP56" s="130" t="n">
        <v>16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75</v>
      </c>
      <c r="AN57" s="101" t="n">
        <v>1630</v>
      </c>
      <c r="AO57" s="101" t="n">
        <v>1630</v>
      </c>
      <c r="AP57" s="102" t="n">
        <v>16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95</v>
      </c>
      <c r="AN58" s="115" t="n">
        <v>1650</v>
      </c>
      <c r="AO58" s="115" t="n">
        <v>1650</v>
      </c>
      <c r="AP58" s="116" t="n">
        <v>16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5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20</v>
      </c>
      <c r="AN59" s="115" t="n">
        <v>1675</v>
      </c>
      <c r="AO59" s="115" t="n">
        <v>1675</v>
      </c>
      <c r="AP59" s="116" t="n">
        <v>16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6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680</v>
      </c>
      <c r="AO60" s="129" t="n">
        <v>1680</v>
      </c>
      <c r="AP60" s="130" t="n">
        <v>16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0</v>
      </c>
      <c r="AN61" s="101" t="n">
        <v>1685</v>
      </c>
      <c r="AO61" s="101" t="n">
        <v>1685</v>
      </c>
      <c r="AP61" s="102" t="n">
        <v>16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7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690</v>
      </c>
      <c r="AO62" s="115" t="n">
        <v>1690</v>
      </c>
      <c r="AP62" s="116" t="n">
        <v>16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5</v>
      </c>
      <c r="AN63" s="115" t="n">
        <v>1690</v>
      </c>
      <c r="AO63" s="115" t="n">
        <v>1690</v>
      </c>
      <c r="AP63" s="116" t="n">
        <v>16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35</v>
      </c>
      <c r="AN64" s="129" t="n">
        <v>1690</v>
      </c>
      <c r="AO64" s="129" t="n">
        <v>1690</v>
      </c>
      <c r="AP64" s="130" t="n">
        <v>16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670</v>
      </c>
      <c r="AO65" s="101" t="n">
        <v>1670</v>
      </c>
      <c r="AP65" s="102" t="n">
        <v>16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95</v>
      </c>
      <c r="AN66" s="115" t="n">
        <v>1650</v>
      </c>
      <c r="AO66" s="115" t="n">
        <v>1650</v>
      </c>
      <c r="AP66" s="116" t="n">
        <v>16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85</v>
      </c>
      <c r="AN67" s="115" t="n">
        <v>1640</v>
      </c>
      <c r="AO67" s="115" t="n">
        <v>1640</v>
      </c>
      <c r="AP67" s="116" t="n">
        <v>16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8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2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5</v>
      </c>
      <c r="AN69" s="101" t="n">
        <v>1640</v>
      </c>
      <c r="AO69" s="101" t="n">
        <v>1640</v>
      </c>
      <c r="AP69" s="102" t="n">
        <v>16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95</v>
      </c>
      <c r="AN70" s="115" t="n">
        <v>1650</v>
      </c>
      <c r="AO70" s="115" t="n">
        <v>1650</v>
      </c>
      <c r="AP70" s="116" t="n">
        <v>16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680</v>
      </c>
      <c r="AO71" s="115" t="n">
        <v>1680</v>
      </c>
      <c r="AP71" s="116" t="n">
        <v>16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35</v>
      </c>
      <c r="AN72" s="129" t="n">
        <v>1690</v>
      </c>
      <c r="AO72" s="129" t="n">
        <v>1690</v>
      </c>
      <c r="AP72" s="130" t="n">
        <v>16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5</v>
      </c>
      <c r="AN73" s="101" t="n">
        <v>1700</v>
      </c>
      <c r="AO73" s="101" t="n">
        <v>1700</v>
      </c>
      <c r="AP73" s="102" t="n">
        <v>17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5</v>
      </c>
      <c r="AN74" s="115" t="n">
        <v>1700</v>
      </c>
      <c r="AO74" s="115" t="n">
        <v>1700</v>
      </c>
      <c r="AP74" s="116" t="n">
        <v>17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8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45</v>
      </c>
      <c r="AN75" s="115" t="n">
        <v>1700</v>
      </c>
      <c r="AO75" s="115" t="n">
        <v>1700</v>
      </c>
      <c r="AP75" s="116" t="n">
        <v>17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45</v>
      </c>
      <c r="AN76" s="129" t="n">
        <v>1700</v>
      </c>
      <c r="AO76" s="129" t="n">
        <v>1700</v>
      </c>
      <c r="AP76" s="130" t="n">
        <v>17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45</v>
      </c>
      <c r="AN77" s="101" t="n">
        <v>1700</v>
      </c>
      <c r="AO77" s="101" t="n">
        <v>1700</v>
      </c>
      <c r="AP77" s="102" t="n">
        <v>17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55</v>
      </c>
      <c r="AN78" s="115" t="n">
        <v>1710</v>
      </c>
      <c r="AO78" s="115" t="n">
        <v>1710</v>
      </c>
      <c r="AP78" s="116" t="n">
        <v>17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55</v>
      </c>
      <c r="AN79" s="115" t="n">
        <v>1710</v>
      </c>
      <c r="AO79" s="115" t="n">
        <v>1710</v>
      </c>
      <c r="AP79" s="116" t="n">
        <v>17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55</v>
      </c>
      <c r="AN80" s="129" t="n">
        <v>1710</v>
      </c>
      <c r="AO80" s="129" t="n">
        <v>1710</v>
      </c>
      <c r="AP80" s="130" t="n">
        <v>17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75</v>
      </c>
      <c r="AN81" s="101" t="n">
        <v>1730</v>
      </c>
      <c r="AO81" s="101" t="n">
        <v>1730</v>
      </c>
      <c r="AP81" s="102" t="n">
        <v>17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25</v>
      </c>
      <c r="AN82" s="115" t="n">
        <v>1780</v>
      </c>
      <c r="AO82" s="115" t="n">
        <v>1780</v>
      </c>
      <c r="AP82" s="116" t="n">
        <v>17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4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75</v>
      </c>
      <c r="AN83" s="115" t="n">
        <v>1830</v>
      </c>
      <c r="AO83" s="115" t="n">
        <v>1830</v>
      </c>
      <c r="AP83" s="116" t="n">
        <v>18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4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85</v>
      </c>
      <c r="AN84" s="129" t="n">
        <v>1840</v>
      </c>
      <c r="AO84" s="129" t="n">
        <v>1840</v>
      </c>
      <c r="AP84" s="130" t="n">
        <v>18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4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75</v>
      </c>
      <c r="AN85" s="101" t="n">
        <v>1830</v>
      </c>
      <c r="AO85" s="101" t="n">
        <v>1830</v>
      </c>
      <c r="AP85" s="102" t="n">
        <v>18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790</v>
      </c>
      <c r="AO87" s="115" t="n">
        <v>1790</v>
      </c>
      <c r="AP87" s="116" t="n">
        <v>17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05</v>
      </c>
      <c r="AN88" s="129" t="n">
        <v>1760</v>
      </c>
      <c r="AO88" s="129" t="n">
        <v>1760</v>
      </c>
      <c r="AP88" s="130" t="n">
        <v>17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5</v>
      </c>
      <c r="AN89" s="101" t="n">
        <v>1740</v>
      </c>
      <c r="AO89" s="101" t="n">
        <v>1740</v>
      </c>
      <c r="AP89" s="102" t="n">
        <v>17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690</v>
      </c>
      <c r="AO91" s="115" t="n">
        <v>1690</v>
      </c>
      <c r="AP91" s="116" t="n">
        <v>16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670</v>
      </c>
      <c r="AO92" s="129" t="n">
        <v>1670</v>
      </c>
      <c r="AP92" s="130" t="n">
        <v>16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7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5</v>
      </c>
      <c r="AN96" s="129" t="n">
        <v>1580</v>
      </c>
      <c r="AO96" s="129" t="n">
        <v>1580</v>
      </c>
      <c r="AP96" s="130" t="n">
        <v>15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540</v>
      </c>
      <c r="AO98" s="115" t="n">
        <v>1540</v>
      </c>
      <c r="AP98" s="116" t="n">
        <v>15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5</v>
      </c>
      <c r="AN99" s="115" t="n">
        <v>1530</v>
      </c>
      <c r="AO99" s="115" t="n">
        <v>1530</v>
      </c>
      <c r="AP99" s="116" t="n">
        <v>15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6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9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5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8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45</v>
      </c>
      <c r="AN102" s="115" t="n">
        <v>1500</v>
      </c>
      <c r="AO102" s="115" t="n">
        <v>1500</v>
      </c>
      <c r="AP102" s="116" t="n">
        <v>15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8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45</v>
      </c>
      <c r="AN103" s="115" t="n">
        <v>1500</v>
      </c>
      <c r="AO103" s="115" t="n">
        <v>1500</v>
      </c>
      <c r="AP103" s="116" t="n">
        <v>15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8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45</v>
      </c>
      <c r="AN104" s="129" t="n">
        <v>1500</v>
      </c>
      <c r="AO104" s="129" t="n">
        <v>1500</v>
      </c>
      <c r="AP104" s="130" t="n">
        <v>15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35</v>
      </c>
      <c r="AN105" s="101" t="n">
        <v>1590</v>
      </c>
      <c r="AO105" s="101" t="n">
        <v>1590</v>
      </c>
      <c r="AP105" s="102" t="n">
        <v>15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0</v>
      </c>
      <c r="BB105" s="103" t="n">
        <v>100</v>
      </c>
      <c r="BC105" s="102" t="n">
        <v>0</v>
      </c>
      <c r="BD105" s="102" t="n">
        <v>0</v>
      </c>
      <c r="BE105" s="105" t="n">
        <v>0</v>
      </c>
      <c r="BF105" s="106" t="n">
        <v>14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5</v>
      </c>
      <c r="AN106" s="115" t="n">
        <v>1570</v>
      </c>
      <c r="AO106" s="115" t="n">
        <v>1570</v>
      </c>
      <c r="AP106" s="116" t="n">
        <v>15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0</v>
      </c>
      <c r="BB106" s="117" t="n">
        <v>100</v>
      </c>
      <c r="BC106" s="116" t="n">
        <v>0</v>
      </c>
      <c r="BD106" s="116" t="n">
        <v>0</v>
      </c>
      <c r="BE106" s="119" t="n">
        <v>0</v>
      </c>
      <c r="BF106" s="120" t="n">
        <v>14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5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15</v>
      </c>
      <c r="AN107" s="115" t="n">
        <v>1570</v>
      </c>
      <c r="AO107" s="115" t="n">
        <v>1570</v>
      </c>
      <c r="AP107" s="116" t="n">
        <v>15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0</v>
      </c>
      <c r="BB107" s="117" t="n">
        <v>100</v>
      </c>
      <c r="BC107" s="116" t="n">
        <v>0</v>
      </c>
      <c r="BD107" s="116" t="n">
        <v>0</v>
      </c>
      <c r="BE107" s="119" t="n">
        <v>0</v>
      </c>
      <c r="BF107" s="120" t="n">
        <v>14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95</v>
      </c>
      <c r="AN108" s="129" t="n">
        <v>1550</v>
      </c>
      <c r="AO108" s="129" t="n">
        <v>1550</v>
      </c>
      <c r="AP108" s="130" t="n">
        <v>15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0</v>
      </c>
      <c r="BB108" s="131" t="n">
        <v>100</v>
      </c>
      <c r="BC108" s="130" t="n">
        <v>0</v>
      </c>
      <c r="BD108" s="130" t="n">
        <v>0</v>
      </c>
      <c r="BE108" s="133" t="n">
        <v>0</v>
      </c>
      <c r="BF108" s="134" t="n">
        <v>145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6.0837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92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44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4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675</v>
      </c>
      <c r="AN109" s="148" t="n">
        <f aca="false">SUM(AN13:AN108)/4000</f>
        <v>35.59875</v>
      </c>
      <c r="AO109" s="148" t="n">
        <f aca="false">SUM(AO13:AO108)/4000</f>
        <v>35.59875</v>
      </c>
      <c r="AP109" s="148" t="n">
        <f aca="false">SUM(AP13:AP108)/4000</f>
        <v>35.59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705</v>
      </c>
      <c r="BB109" s="148" t="n">
        <f aca="false">SUM(BB13:BB108)/4000</f>
        <v>0.705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4.89375</v>
      </c>
    </row>
    <row r="110" customFormat="false" ht="15" hidden="false" customHeight="false" outlineLevel="0" collapsed="false">
      <c r="A110" s="150" t="s">
        <v>96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6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2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85</v>
      </c>
      <c r="AN110" s="157" t="n">
        <f aca="false">MAX(AN13:AN108)</f>
        <v>1840</v>
      </c>
      <c r="AO110" s="157" t="n">
        <f aca="false">MAX(AO13:AO108)</f>
        <v>1840</v>
      </c>
      <c r="AP110" s="157" t="n">
        <f aca="false">MAX(AP13:AP108)</f>
        <v>18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50</v>
      </c>
      <c r="BB110" s="157" t="n">
        <f aca="false">MAX(BB13:BB108)</f>
        <v>15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40</v>
      </c>
    </row>
    <row r="111" customFormat="false" ht="15.75" hidden="false" customHeight="false" outlineLevel="0" collapsed="false">
      <c r="A111" s="163" t="s">
        <v>97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7</v>
      </c>
      <c r="R111" s="172"/>
      <c r="S111" s="173" t="n">
        <f aca="false">MIN(S13:S108)</f>
        <v>513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7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1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47</v>
      </c>
      <c r="AN111" s="175" t="n">
        <f aca="false">MIN(AN13:AN108)</f>
        <v>1020</v>
      </c>
      <c r="AO111" s="175" t="n">
        <f aca="false">MIN(AO13:AO108)</f>
        <v>1020</v>
      </c>
      <c r="AP111" s="175" t="n">
        <f aca="false">MIN(AP13:AP108)</f>
        <v>10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1</v>
      </c>
      <c r="BA113" s="194"/>
      <c r="BB113" s="190" t="s">
        <v>114</v>
      </c>
      <c r="BC113" s="194" t="s">
        <v>73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6</v>
      </c>
      <c r="H114" s="198" t="s">
        <v>115</v>
      </c>
      <c r="I114" s="199" t="s">
        <v>116</v>
      </c>
      <c r="J114" s="200" t="s">
        <v>36</v>
      </c>
      <c r="K114" s="198" t="s">
        <v>115</v>
      </c>
      <c r="L114" s="201"/>
      <c r="M114" s="199" t="s">
        <v>116</v>
      </c>
      <c r="N114" s="198" t="s">
        <v>115</v>
      </c>
      <c r="O114" s="199" t="s">
        <v>116</v>
      </c>
      <c r="P114" s="200" t="s">
        <v>36</v>
      </c>
      <c r="Q114" s="202" t="s">
        <v>117</v>
      </c>
      <c r="R114" s="202"/>
      <c r="S114" s="203"/>
      <c r="T114" s="203"/>
      <c r="U114" s="203"/>
      <c r="V114" s="203"/>
      <c r="W114" s="204" t="s">
        <v>57</v>
      </c>
      <c r="X114" s="204"/>
      <c r="Y114" s="205" t="s">
        <v>118</v>
      </c>
      <c r="Z114" s="205"/>
      <c r="AA114" s="202" t="s">
        <v>119</v>
      </c>
      <c r="AB114" s="202"/>
      <c r="AC114" s="202"/>
      <c r="AD114" s="202"/>
      <c r="AE114" s="202"/>
      <c r="AF114" s="206" t="s">
        <v>109</v>
      </c>
      <c r="AG114" s="206"/>
      <c r="AH114" s="205" t="s">
        <v>120</v>
      </c>
      <c r="AI114" s="205"/>
      <c r="AJ114" s="205"/>
      <c r="AK114" s="205"/>
      <c r="AL114" s="205"/>
      <c r="AM114" s="205"/>
      <c r="AN114" s="202" t="s">
        <v>121</v>
      </c>
      <c r="AO114" s="202"/>
      <c r="AP114" s="206" t="s">
        <v>122</v>
      </c>
      <c r="AQ114" s="206"/>
      <c r="AR114" s="205"/>
      <c r="AS114" s="205"/>
      <c r="AT114" s="203" t="s">
        <v>123</v>
      </c>
      <c r="AU114" s="203"/>
      <c r="AV114" s="207" t="s">
        <v>70</v>
      </c>
      <c r="AW114" s="207"/>
      <c r="AX114" s="203" t="s">
        <v>124</v>
      </c>
      <c r="AY114" s="203"/>
      <c r="AZ114" s="205" t="s">
        <v>72</v>
      </c>
      <c r="BA114" s="205"/>
      <c r="BB114" s="203" t="s">
        <v>121</v>
      </c>
      <c r="BC114" s="206" t="s">
        <v>125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6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7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8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9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12T06:05:38Z</dcterms:modified>
  <cp:revision>0</cp:revision>
  <dc:subject/>
  <dc:title/>
</cp:coreProperties>
</file>