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4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22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3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48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390</v>
      </c>
      <c r="AO16" s="129" t="n">
        <v>1390</v>
      </c>
      <c r="AP16" s="130" t="n">
        <v>13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46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5</v>
      </c>
      <c r="AN17" s="101" t="n">
        <v>1370</v>
      </c>
      <c r="AO17" s="101" t="n">
        <v>1370</v>
      </c>
      <c r="AP17" s="102" t="n">
        <v>13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2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8</v>
      </c>
      <c r="T18" s="113" t="n">
        <v>80</v>
      </c>
      <c r="U18" s="113" t="n">
        <v>80</v>
      </c>
      <c r="V18" s="113" t="n">
        <v>0</v>
      </c>
      <c r="W18" s="113" t="n">
        <v>82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7</v>
      </c>
      <c r="AN18" s="115" t="n">
        <v>1335</v>
      </c>
      <c r="AO18" s="115" t="n">
        <v>1335</v>
      </c>
      <c r="AP18" s="116" t="n">
        <v>13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3</v>
      </c>
      <c r="T19" s="113" t="n">
        <v>80</v>
      </c>
      <c r="U19" s="113" t="n">
        <v>80</v>
      </c>
      <c r="V19" s="113" t="n">
        <v>0</v>
      </c>
      <c r="W19" s="113" t="n">
        <v>81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7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43</v>
      </c>
      <c r="T20" s="127" t="n">
        <v>80</v>
      </c>
      <c r="U20" s="127" t="n">
        <v>80</v>
      </c>
      <c r="V20" s="127" t="n">
        <v>0</v>
      </c>
      <c r="W20" s="127" t="n">
        <v>80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7</v>
      </c>
      <c r="AN20" s="129" t="n">
        <v>1310</v>
      </c>
      <c r="AO20" s="129" t="n">
        <v>1310</v>
      </c>
      <c r="AP20" s="130" t="n">
        <v>13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3</v>
      </c>
      <c r="T21" s="99" t="n">
        <v>80</v>
      </c>
      <c r="U21" s="99" t="n">
        <v>80</v>
      </c>
      <c r="V21" s="99" t="n">
        <v>0</v>
      </c>
      <c r="W21" s="99" t="n">
        <v>7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7</v>
      </c>
      <c r="AN21" s="101" t="n">
        <v>1290</v>
      </c>
      <c r="AO21" s="101" t="n">
        <v>1290</v>
      </c>
      <c r="AP21" s="102" t="n">
        <v>12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3</v>
      </c>
      <c r="T22" s="113" t="n">
        <v>80</v>
      </c>
      <c r="U22" s="113" t="n">
        <v>80</v>
      </c>
      <c r="V22" s="113" t="n">
        <v>0</v>
      </c>
      <c r="W22" s="113" t="n">
        <v>76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7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88</v>
      </c>
      <c r="T23" s="113" t="n">
        <v>80</v>
      </c>
      <c r="U23" s="113" t="n">
        <v>80</v>
      </c>
      <c r="V23" s="113" t="n">
        <v>0</v>
      </c>
      <c r="W23" s="113" t="n">
        <v>7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7</v>
      </c>
      <c r="AN23" s="115" t="n">
        <v>1255</v>
      </c>
      <c r="AO23" s="115" t="n">
        <v>1255</v>
      </c>
      <c r="AP23" s="116" t="n">
        <v>12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1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3</v>
      </c>
      <c r="T24" s="127" t="n">
        <v>80</v>
      </c>
      <c r="U24" s="127" t="n">
        <v>80</v>
      </c>
      <c r="V24" s="127" t="n">
        <v>0</v>
      </c>
      <c r="W24" s="127" t="n">
        <v>7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7</v>
      </c>
      <c r="AN24" s="129" t="n">
        <v>1250</v>
      </c>
      <c r="AO24" s="129" t="n">
        <v>1250</v>
      </c>
      <c r="AP24" s="130" t="n">
        <v>12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63</v>
      </c>
      <c r="T25" s="99" t="n">
        <v>80</v>
      </c>
      <c r="U25" s="99" t="n">
        <v>80</v>
      </c>
      <c r="V25" s="99" t="n">
        <v>0</v>
      </c>
      <c r="W25" s="99" t="n">
        <v>72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2</v>
      </c>
      <c r="AN25" s="101" t="n">
        <v>1195</v>
      </c>
      <c r="AO25" s="101" t="n">
        <v>1195</v>
      </c>
      <c r="AP25" s="102" t="n">
        <v>11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58</v>
      </c>
      <c r="T26" s="113" t="n">
        <v>80</v>
      </c>
      <c r="U26" s="113" t="n">
        <v>80</v>
      </c>
      <c r="V26" s="113" t="n">
        <v>0</v>
      </c>
      <c r="W26" s="113" t="n">
        <v>71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2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107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53</v>
      </c>
      <c r="T27" s="113" t="n">
        <v>80</v>
      </c>
      <c r="U27" s="113" t="n">
        <v>80</v>
      </c>
      <c r="V27" s="113" t="n">
        <v>0</v>
      </c>
      <c r="W27" s="113" t="n">
        <v>71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2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48</v>
      </c>
      <c r="T28" s="127" t="n">
        <v>80</v>
      </c>
      <c r="U28" s="127" t="n">
        <v>80</v>
      </c>
      <c r="V28" s="127" t="n">
        <v>0</v>
      </c>
      <c r="W28" s="127" t="n">
        <v>70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2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10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8</v>
      </c>
      <c r="T29" s="99" t="n">
        <v>80</v>
      </c>
      <c r="U29" s="99" t="n">
        <v>80</v>
      </c>
      <c r="V29" s="99" t="n">
        <v>0</v>
      </c>
      <c r="W29" s="99" t="n">
        <v>66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2</v>
      </c>
      <c r="AN29" s="101" t="n">
        <v>1100</v>
      </c>
      <c r="AO29" s="101" t="n">
        <v>1100</v>
      </c>
      <c r="AP29" s="102" t="n">
        <v>11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3</v>
      </c>
      <c r="T30" s="113" t="n">
        <v>80</v>
      </c>
      <c r="U30" s="113" t="n">
        <v>80</v>
      </c>
      <c r="V30" s="113" t="n">
        <v>0</v>
      </c>
      <c r="W30" s="113" t="n">
        <v>69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7</v>
      </c>
      <c r="AN30" s="115" t="n">
        <v>1090</v>
      </c>
      <c r="AO30" s="115" t="n">
        <v>1090</v>
      </c>
      <c r="AP30" s="116" t="n">
        <v>10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28</v>
      </c>
      <c r="T31" s="113" t="n">
        <v>80</v>
      </c>
      <c r="U31" s="113" t="n">
        <v>80</v>
      </c>
      <c r="V31" s="113" t="n">
        <v>0</v>
      </c>
      <c r="W31" s="113" t="n">
        <v>68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7</v>
      </c>
      <c r="AN31" s="115" t="n">
        <v>1085</v>
      </c>
      <c r="AO31" s="115" t="n">
        <v>1085</v>
      </c>
      <c r="AP31" s="116" t="n">
        <v>10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3</v>
      </c>
      <c r="T32" s="127" t="n">
        <v>80</v>
      </c>
      <c r="U32" s="127" t="n">
        <v>80</v>
      </c>
      <c r="V32" s="127" t="n">
        <v>0</v>
      </c>
      <c r="W32" s="127" t="n">
        <v>68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7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8</v>
      </c>
      <c r="T33" s="99" t="n">
        <v>80</v>
      </c>
      <c r="U33" s="99" t="n">
        <v>80</v>
      </c>
      <c r="V33" s="99" t="n">
        <v>0</v>
      </c>
      <c r="W33" s="99" t="n">
        <v>66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1025</v>
      </c>
      <c r="AO33" s="101" t="n">
        <v>1025</v>
      </c>
      <c r="AP33" s="102" t="n">
        <v>10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2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83</v>
      </c>
      <c r="T34" s="113" t="n">
        <v>80</v>
      </c>
      <c r="U34" s="113" t="n">
        <v>80</v>
      </c>
      <c r="V34" s="113" t="n">
        <v>0</v>
      </c>
      <c r="W34" s="113" t="n">
        <v>64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7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8</v>
      </c>
      <c r="T35" s="113" t="n">
        <v>80</v>
      </c>
      <c r="U35" s="113" t="n">
        <v>80</v>
      </c>
      <c r="V35" s="113" t="n">
        <v>0</v>
      </c>
      <c r="W35" s="113" t="n">
        <v>62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57</v>
      </c>
      <c r="AN35" s="115" t="n">
        <v>985</v>
      </c>
      <c r="AO35" s="115" t="n">
        <v>985</v>
      </c>
      <c r="AP35" s="116" t="n">
        <v>9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3</v>
      </c>
      <c r="T36" s="127" t="n">
        <v>80</v>
      </c>
      <c r="U36" s="127" t="n">
        <v>80</v>
      </c>
      <c r="V36" s="127" t="n">
        <v>0</v>
      </c>
      <c r="W36" s="127" t="n">
        <v>62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7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8</v>
      </c>
      <c r="T37" s="99" t="n">
        <v>80</v>
      </c>
      <c r="U37" s="99" t="n">
        <v>80</v>
      </c>
      <c r="V37" s="99" t="n">
        <v>0</v>
      </c>
      <c r="W37" s="99" t="n">
        <v>62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7</v>
      </c>
      <c r="AN37" s="101" t="n">
        <v>985</v>
      </c>
      <c r="AO37" s="101" t="n">
        <v>985</v>
      </c>
      <c r="AP37" s="102" t="n">
        <v>9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8</v>
      </c>
      <c r="T38" s="113" t="n">
        <v>80</v>
      </c>
      <c r="U38" s="113" t="n">
        <v>80</v>
      </c>
      <c r="V38" s="113" t="n">
        <v>0</v>
      </c>
      <c r="W38" s="113" t="n">
        <v>63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995</v>
      </c>
      <c r="AO38" s="115" t="n">
        <v>995</v>
      </c>
      <c r="AP38" s="116" t="n">
        <v>9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9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98</v>
      </c>
      <c r="T39" s="113" t="n">
        <v>80</v>
      </c>
      <c r="U39" s="113" t="n">
        <v>80</v>
      </c>
      <c r="V39" s="113" t="n">
        <v>0</v>
      </c>
      <c r="W39" s="113" t="n">
        <v>65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1015</v>
      </c>
      <c r="AO39" s="115" t="n">
        <v>1015</v>
      </c>
      <c r="AP39" s="116" t="n">
        <v>101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3</v>
      </c>
      <c r="T40" s="127" t="n">
        <v>80</v>
      </c>
      <c r="U40" s="127" t="n">
        <v>80</v>
      </c>
      <c r="V40" s="127" t="n">
        <v>0</v>
      </c>
      <c r="W40" s="127" t="n">
        <v>67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3</v>
      </c>
      <c r="T41" s="99" t="n">
        <v>80</v>
      </c>
      <c r="U41" s="99" t="n">
        <v>80</v>
      </c>
      <c r="V41" s="99" t="n">
        <v>0</v>
      </c>
      <c r="W41" s="99" t="n">
        <v>70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60</v>
      </c>
      <c r="AO41" s="101" t="n">
        <v>1060</v>
      </c>
      <c r="AP41" s="102" t="n">
        <v>10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3</v>
      </c>
      <c r="T42" s="113" t="n">
        <v>80</v>
      </c>
      <c r="U42" s="113" t="n">
        <v>80</v>
      </c>
      <c r="V42" s="113" t="n">
        <v>0</v>
      </c>
      <c r="W42" s="113" t="n">
        <v>7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080</v>
      </c>
      <c r="AO42" s="115" t="n">
        <v>1080</v>
      </c>
      <c r="AP42" s="116" t="n">
        <v>10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83</v>
      </c>
      <c r="T43" s="113" t="n">
        <v>80</v>
      </c>
      <c r="U43" s="113" t="n">
        <v>80</v>
      </c>
      <c r="V43" s="113" t="n">
        <v>0</v>
      </c>
      <c r="W43" s="113" t="n">
        <v>7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3</v>
      </c>
      <c r="T44" s="127" t="n">
        <v>80</v>
      </c>
      <c r="U44" s="127" t="n">
        <v>80</v>
      </c>
      <c r="V44" s="127" t="n">
        <v>0</v>
      </c>
      <c r="W44" s="127" t="n">
        <v>7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3</v>
      </c>
      <c r="T45" s="99" t="n">
        <v>80</v>
      </c>
      <c r="U45" s="99" t="n">
        <v>80</v>
      </c>
      <c r="V45" s="99" t="n">
        <v>0</v>
      </c>
      <c r="W45" s="99" t="n">
        <v>79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8</v>
      </c>
      <c r="T46" s="113" t="n">
        <v>80</v>
      </c>
      <c r="U46" s="113" t="n">
        <v>80</v>
      </c>
      <c r="V46" s="113" t="n">
        <v>0</v>
      </c>
      <c r="W46" s="113" t="n">
        <v>82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185</v>
      </c>
      <c r="AO46" s="115" t="n">
        <v>1185</v>
      </c>
      <c r="AP46" s="116" t="n">
        <v>11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8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2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70</v>
      </c>
      <c r="AN47" s="115" t="n">
        <v>1225</v>
      </c>
      <c r="AO47" s="115" t="n">
        <v>1225</v>
      </c>
      <c r="AP47" s="116" t="n">
        <v>12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6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10</v>
      </c>
      <c r="AN48" s="129" t="n">
        <v>1265</v>
      </c>
      <c r="AO48" s="129" t="n">
        <v>1265</v>
      </c>
      <c r="AP48" s="130" t="n">
        <v>126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0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50</v>
      </c>
      <c r="AN49" s="101" t="n">
        <v>1305</v>
      </c>
      <c r="AO49" s="101" t="n">
        <v>1305</v>
      </c>
      <c r="AP49" s="102" t="n">
        <v>130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0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44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0</v>
      </c>
      <c r="AN50" s="115" t="n">
        <v>1345</v>
      </c>
      <c r="AO50" s="115" t="n">
        <v>1345</v>
      </c>
      <c r="AP50" s="116" t="n">
        <v>13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48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1385</v>
      </c>
      <c r="AO51" s="115" t="n">
        <v>1385</v>
      </c>
      <c r="AP51" s="116" t="n">
        <v>138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8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425</v>
      </c>
      <c r="AO52" s="129" t="n">
        <v>1425</v>
      </c>
      <c r="AP52" s="130" t="n">
        <v>14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90</v>
      </c>
      <c r="V53" s="99" t="n">
        <v>0</v>
      </c>
      <c r="W53" s="99" t="n">
        <v>8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5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90</v>
      </c>
      <c r="V54" s="113" t="n">
        <v>0</v>
      </c>
      <c r="W54" s="113" t="n">
        <v>8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90</v>
      </c>
      <c r="V55" s="113" t="n">
        <v>0</v>
      </c>
      <c r="W55" s="113" t="n">
        <v>86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0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0</v>
      </c>
      <c r="AN55" s="115" t="n">
        <v>1545</v>
      </c>
      <c r="AO55" s="115" t="n">
        <v>1545</v>
      </c>
      <c r="AP55" s="116" t="n">
        <v>15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90</v>
      </c>
      <c r="V56" s="127" t="n">
        <v>0</v>
      </c>
      <c r="W56" s="127" t="n">
        <v>86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570</v>
      </c>
      <c r="AO56" s="129" t="n">
        <v>1570</v>
      </c>
      <c r="AP56" s="130" t="n">
        <v>15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105</v>
      </c>
      <c r="V57" s="99" t="n">
        <v>0</v>
      </c>
      <c r="W57" s="99" t="n">
        <v>8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0</v>
      </c>
      <c r="AN57" s="101" t="n">
        <v>1600</v>
      </c>
      <c r="AO57" s="101" t="n">
        <v>1600</v>
      </c>
      <c r="AP57" s="102" t="n">
        <v>16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105</v>
      </c>
      <c r="V58" s="113" t="n">
        <v>0</v>
      </c>
      <c r="W58" s="113" t="n">
        <v>8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7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45</v>
      </c>
      <c r="AN58" s="115" t="n">
        <v>1625</v>
      </c>
      <c r="AO58" s="115" t="n">
        <v>1625</v>
      </c>
      <c r="AP58" s="116" t="n">
        <v>16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115</v>
      </c>
      <c r="V59" s="113" t="n">
        <v>0</v>
      </c>
      <c r="W59" s="113" t="n">
        <v>8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5</v>
      </c>
      <c r="AN59" s="115" t="n">
        <v>1635</v>
      </c>
      <c r="AO59" s="115" t="n">
        <v>1635</v>
      </c>
      <c r="AP59" s="116" t="n">
        <v>163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115</v>
      </c>
      <c r="V60" s="127" t="n">
        <v>0</v>
      </c>
      <c r="W60" s="127" t="n">
        <v>8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0</v>
      </c>
      <c r="AN60" s="129" t="n">
        <v>1640</v>
      </c>
      <c r="AO60" s="129" t="n">
        <v>1640</v>
      </c>
      <c r="AP60" s="130" t="n">
        <v>16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125</v>
      </c>
      <c r="V61" s="99" t="n">
        <v>0</v>
      </c>
      <c r="W61" s="99" t="n">
        <v>9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7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45</v>
      </c>
      <c r="AN61" s="101" t="n">
        <v>1645</v>
      </c>
      <c r="AO61" s="101" t="n">
        <v>1645</v>
      </c>
      <c r="AP61" s="102" t="n">
        <v>16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125</v>
      </c>
      <c r="V62" s="113" t="n">
        <v>0</v>
      </c>
      <c r="W62" s="113" t="n">
        <v>9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5</v>
      </c>
      <c r="AN62" s="115" t="n">
        <v>1645</v>
      </c>
      <c r="AO62" s="115" t="n">
        <v>1645</v>
      </c>
      <c r="AP62" s="116" t="n">
        <v>16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4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135</v>
      </c>
      <c r="V63" s="113" t="n">
        <v>0</v>
      </c>
      <c r="W63" s="113" t="n">
        <v>9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135</v>
      </c>
      <c r="V64" s="127" t="n">
        <v>0</v>
      </c>
      <c r="W64" s="127" t="n">
        <v>9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630</v>
      </c>
      <c r="AO64" s="129" t="n">
        <v>1630</v>
      </c>
      <c r="AP64" s="130" t="n">
        <v>16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120</v>
      </c>
      <c r="V65" s="99" t="n">
        <v>0</v>
      </c>
      <c r="W65" s="99" t="n">
        <v>8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5</v>
      </c>
      <c r="AN65" s="101" t="n">
        <v>1600</v>
      </c>
      <c r="AO65" s="101" t="n">
        <v>1600</v>
      </c>
      <c r="AP65" s="102" t="n">
        <v>16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0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120</v>
      </c>
      <c r="V66" s="113" t="n">
        <v>0</v>
      </c>
      <c r="W66" s="113" t="n">
        <v>8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80</v>
      </c>
      <c r="AN66" s="115" t="n">
        <v>1575</v>
      </c>
      <c r="AO66" s="115" t="n">
        <v>1575</v>
      </c>
      <c r="AP66" s="116" t="n">
        <v>15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120</v>
      </c>
      <c r="V67" s="113" t="n">
        <v>0</v>
      </c>
      <c r="W67" s="113" t="n">
        <v>8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75</v>
      </c>
      <c r="AN67" s="115" t="n">
        <v>1570</v>
      </c>
      <c r="AO67" s="115" t="n">
        <v>1570</v>
      </c>
      <c r="AP67" s="116" t="n">
        <v>15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120</v>
      </c>
      <c r="V68" s="127" t="n">
        <v>0</v>
      </c>
      <c r="W68" s="127" t="n">
        <v>8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75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120</v>
      </c>
      <c r="V69" s="99" t="n">
        <v>0</v>
      </c>
      <c r="W69" s="99" t="n">
        <v>8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75</v>
      </c>
      <c r="AN69" s="101" t="n">
        <v>1570</v>
      </c>
      <c r="AO69" s="101" t="n">
        <v>1570</v>
      </c>
      <c r="AP69" s="102" t="n">
        <v>15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20</v>
      </c>
      <c r="V70" s="113" t="n">
        <v>0</v>
      </c>
      <c r="W70" s="113" t="n">
        <v>8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5</v>
      </c>
      <c r="AN70" s="115" t="n">
        <v>1600</v>
      </c>
      <c r="AO70" s="115" t="n">
        <v>1600</v>
      </c>
      <c r="AP70" s="116" t="n">
        <v>16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20</v>
      </c>
      <c r="V71" s="113" t="n">
        <v>0</v>
      </c>
      <c r="W71" s="113" t="n">
        <v>8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5</v>
      </c>
      <c r="AN71" s="115" t="n">
        <v>1630</v>
      </c>
      <c r="AO71" s="115" t="n">
        <v>1630</v>
      </c>
      <c r="AP71" s="116" t="n">
        <v>16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20</v>
      </c>
      <c r="V72" s="127" t="n">
        <v>0</v>
      </c>
      <c r="W72" s="127" t="n">
        <v>8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45</v>
      </c>
      <c r="AN72" s="129" t="n">
        <v>1640</v>
      </c>
      <c r="AO72" s="129" t="n">
        <v>1640</v>
      </c>
      <c r="AP72" s="130" t="n">
        <v>16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120</v>
      </c>
      <c r="V73" s="99" t="n">
        <v>0</v>
      </c>
      <c r="W73" s="99" t="n">
        <v>8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7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45</v>
      </c>
      <c r="AN73" s="101" t="n">
        <v>1640</v>
      </c>
      <c r="AO73" s="101" t="n">
        <v>1640</v>
      </c>
      <c r="AP73" s="102" t="n">
        <v>16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120</v>
      </c>
      <c r="V74" s="113" t="n">
        <v>0</v>
      </c>
      <c r="W74" s="113" t="n">
        <v>8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5</v>
      </c>
      <c r="AN74" s="115" t="n">
        <v>1650</v>
      </c>
      <c r="AO74" s="115" t="n">
        <v>1650</v>
      </c>
      <c r="AP74" s="116" t="n">
        <v>16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120</v>
      </c>
      <c r="V75" s="113" t="n">
        <v>0</v>
      </c>
      <c r="W75" s="113" t="n">
        <v>8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55</v>
      </c>
      <c r="AN75" s="115" t="n">
        <v>1650</v>
      </c>
      <c r="AO75" s="115" t="n">
        <v>1650</v>
      </c>
      <c r="AP75" s="116" t="n">
        <v>16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120</v>
      </c>
      <c r="V76" s="127" t="n">
        <v>0</v>
      </c>
      <c r="W76" s="127" t="n">
        <v>8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55</v>
      </c>
      <c r="AN76" s="129" t="n">
        <v>1650</v>
      </c>
      <c r="AO76" s="129" t="n">
        <v>1650</v>
      </c>
      <c r="AP76" s="130" t="n">
        <v>16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20</v>
      </c>
      <c r="V77" s="99" t="n">
        <v>0</v>
      </c>
      <c r="W77" s="99" t="n">
        <v>8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60</v>
      </c>
      <c r="AN77" s="101" t="n">
        <v>1655</v>
      </c>
      <c r="AO77" s="101" t="n">
        <v>1655</v>
      </c>
      <c r="AP77" s="102" t="n">
        <v>16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20</v>
      </c>
      <c r="V78" s="113" t="n">
        <v>0</v>
      </c>
      <c r="W78" s="113" t="n">
        <v>8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55</v>
      </c>
      <c r="AN78" s="115" t="n">
        <v>1650</v>
      </c>
      <c r="AO78" s="115" t="n">
        <v>1650</v>
      </c>
      <c r="AP78" s="116" t="n">
        <v>16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20</v>
      </c>
      <c r="V79" s="113" t="n">
        <v>0</v>
      </c>
      <c r="W79" s="113" t="n">
        <v>8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55</v>
      </c>
      <c r="AN79" s="115" t="n">
        <v>1650</v>
      </c>
      <c r="AO79" s="115" t="n">
        <v>1650</v>
      </c>
      <c r="AP79" s="116" t="n">
        <v>16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20</v>
      </c>
      <c r="V80" s="127" t="n">
        <v>0</v>
      </c>
      <c r="W80" s="127" t="n">
        <v>8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60</v>
      </c>
      <c r="AN80" s="129" t="n">
        <v>1655</v>
      </c>
      <c r="AO80" s="129" t="n">
        <v>1655</v>
      </c>
      <c r="AP80" s="130" t="n">
        <v>16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4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65</v>
      </c>
      <c r="AN84" s="129" t="n">
        <v>1860</v>
      </c>
      <c r="AO84" s="129" t="n">
        <v>1860</v>
      </c>
      <c r="AP84" s="130" t="n">
        <v>18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1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9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75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5</v>
      </c>
      <c r="AN90" s="115" t="n">
        <v>1700</v>
      </c>
      <c r="AO90" s="115" t="n">
        <v>1700</v>
      </c>
      <c r="AP90" s="116" t="n">
        <v>17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5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5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1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5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6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35</v>
      </c>
      <c r="AN100" s="129" t="n">
        <v>1530</v>
      </c>
      <c r="AO100" s="129" t="n">
        <v>1530</v>
      </c>
      <c r="AP100" s="130" t="n">
        <v>15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4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1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15</v>
      </c>
      <c r="AN103" s="115" t="n">
        <v>1510</v>
      </c>
      <c r="AO103" s="115" t="n">
        <v>1510</v>
      </c>
      <c r="AP103" s="116" t="n">
        <v>15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2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15</v>
      </c>
      <c r="AN104" s="129" t="n">
        <v>1510</v>
      </c>
      <c r="AO104" s="129" t="n">
        <v>1510</v>
      </c>
      <c r="AP104" s="130" t="n">
        <v>15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20</v>
      </c>
      <c r="V105" s="99" t="n">
        <v>0</v>
      </c>
      <c r="W105" s="99" t="n">
        <v>8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3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5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20</v>
      </c>
      <c r="V106" s="113" t="n">
        <v>0</v>
      </c>
      <c r="W106" s="113" t="n">
        <v>8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90</v>
      </c>
      <c r="AN106" s="115" t="n">
        <v>1585</v>
      </c>
      <c r="AO106" s="115" t="n">
        <v>1585</v>
      </c>
      <c r="AP106" s="116" t="n">
        <v>15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4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20</v>
      </c>
      <c r="V107" s="113" t="n">
        <v>0</v>
      </c>
      <c r="W107" s="113" t="n">
        <v>8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9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560</v>
      </c>
      <c r="AO107" s="115" t="n">
        <v>1560</v>
      </c>
      <c r="AP107" s="116" t="n">
        <v>15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120</v>
      </c>
      <c r="V108" s="127" t="n">
        <v>0</v>
      </c>
      <c r="W108" s="127" t="n">
        <v>8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540</v>
      </c>
      <c r="AO108" s="129" t="n">
        <v>1540</v>
      </c>
      <c r="AP108" s="130" t="n">
        <v>15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678</v>
      </c>
      <c r="T109" s="147" t="n">
        <f aca="false">SUM(T13:T108)/4000</f>
        <v>1.92</v>
      </c>
      <c r="U109" s="147" t="n">
        <f aca="false">SUM(U13:U108)/4000</f>
        <v>2.45</v>
      </c>
      <c r="V109" s="147" t="n">
        <f aca="false">SUM(V13:V108)/4000</f>
        <v>0</v>
      </c>
      <c r="W109" s="147" t="n">
        <f aca="false">SUM(W13:W108)/4000</f>
        <v>20.04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332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3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697</v>
      </c>
      <c r="AN109" s="148" t="n">
        <f aca="false">SUM(AN13:AN108)/4000</f>
        <v>34.745</v>
      </c>
      <c r="AO109" s="148" t="n">
        <f aca="false">SUM(AO13:AO108)/4000</f>
        <v>34.745</v>
      </c>
      <c r="AP109" s="148" t="n">
        <f aca="false">SUM(AP13:AP108)/4000</f>
        <v>34.7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0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35</v>
      </c>
      <c r="V110" s="161" t="n">
        <f aca="false">MAX(V13:V108)</f>
        <v>0</v>
      </c>
      <c r="W110" s="161" t="n">
        <f aca="false">MAX(W13:W108)</f>
        <v>91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65</v>
      </c>
      <c r="AN110" s="157" t="n">
        <f aca="false">MAX(AN13:AN108)</f>
        <v>1860</v>
      </c>
      <c r="AO110" s="157" t="n">
        <f aca="false">MAX(AO13:AO108)</f>
        <v>1860</v>
      </c>
      <c r="AP110" s="157" t="n">
        <f aca="false">MAX(AP13:AP108)</f>
        <v>18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6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2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7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3T05:55:31Z</dcterms:modified>
  <cp:revision>0</cp:revision>
  <dc:subject/>
  <dc:title/>
</cp:coreProperties>
</file>