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6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24" activeCellId="0" sqref="E12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69444444444445</v>
      </c>
      <c r="G5" s="29"/>
      <c r="H5" s="28"/>
      <c r="I5" s="21" t="s">
        <v>10</v>
      </c>
      <c r="J5" s="30" t="n">
        <v>42292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69444444444445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292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7</v>
      </c>
      <c r="AD13" s="101" t="n">
        <v>488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535</v>
      </c>
      <c r="AN13" s="101" t="n">
        <v>1390</v>
      </c>
      <c r="AO13" s="101" t="n">
        <v>1390</v>
      </c>
      <c r="AP13" s="102" t="n">
        <v>139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50</v>
      </c>
      <c r="BB13" s="103" t="n">
        <v>150</v>
      </c>
      <c r="BC13" s="102" t="n">
        <v>0</v>
      </c>
      <c r="BD13" s="102" t="n">
        <v>0</v>
      </c>
      <c r="BE13" s="105" t="n">
        <v>0</v>
      </c>
      <c r="BF13" s="106" t="n">
        <v>124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3</v>
      </c>
      <c r="T14" s="113" t="n">
        <v>80</v>
      </c>
      <c r="U14" s="113" t="n">
        <v>80</v>
      </c>
      <c r="V14" s="113" t="n">
        <v>0</v>
      </c>
      <c r="W14" s="113" t="n">
        <v>853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7</v>
      </c>
      <c r="AD14" s="115" t="n">
        <v>46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07</v>
      </c>
      <c r="AN14" s="115" t="n">
        <v>1360</v>
      </c>
      <c r="AO14" s="115" t="n">
        <v>1360</v>
      </c>
      <c r="AP14" s="116" t="n">
        <v>136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50</v>
      </c>
      <c r="BB14" s="117" t="n">
        <v>150</v>
      </c>
      <c r="BC14" s="116" t="n">
        <v>0</v>
      </c>
      <c r="BD14" s="116" t="n">
        <v>0</v>
      </c>
      <c r="BE14" s="119" t="n">
        <v>0</v>
      </c>
      <c r="BF14" s="120" t="n">
        <v>121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53</v>
      </c>
      <c r="T15" s="113" t="n">
        <v>80</v>
      </c>
      <c r="U15" s="113" t="n">
        <v>80</v>
      </c>
      <c r="V15" s="113" t="n">
        <v>0</v>
      </c>
      <c r="W15" s="113" t="n">
        <v>81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7</v>
      </c>
      <c r="AD15" s="115" t="n">
        <v>46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07</v>
      </c>
      <c r="AN15" s="115" t="n">
        <v>1320</v>
      </c>
      <c r="AO15" s="115" t="n">
        <v>1320</v>
      </c>
      <c r="AP15" s="116" t="n">
        <v>13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50</v>
      </c>
      <c r="BB15" s="117" t="n">
        <v>150</v>
      </c>
      <c r="BC15" s="116" t="n">
        <v>0</v>
      </c>
      <c r="BD15" s="116" t="n">
        <v>0</v>
      </c>
      <c r="BE15" s="119" t="n">
        <v>0</v>
      </c>
      <c r="BF15" s="120" t="n">
        <v>117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23</v>
      </c>
      <c r="T16" s="127" t="n">
        <v>80</v>
      </c>
      <c r="U16" s="127" t="n">
        <v>80</v>
      </c>
      <c r="V16" s="127" t="n">
        <v>0</v>
      </c>
      <c r="W16" s="127" t="n">
        <v>78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7</v>
      </c>
      <c r="AD16" s="129" t="n">
        <v>46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07</v>
      </c>
      <c r="AN16" s="129" t="n">
        <v>1290</v>
      </c>
      <c r="AO16" s="129" t="n">
        <v>1290</v>
      </c>
      <c r="AP16" s="130" t="n">
        <v>129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50</v>
      </c>
      <c r="BB16" s="131" t="n">
        <v>150</v>
      </c>
      <c r="BC16" s="130" t="n">
        <v>0</v>
      </c>
      <c r="BD16" s="130" t="n">
        <v>0</v>
      </c>
      <c r="BE16" s="133" t="n">
        <v>0</v>
      </c>
      <c r="BF16" s="134" t="n">
        <v>114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98</v>
      </c>
      <c r="T17" s="99" t="n">
        <v>80</v>
      </c>
      <c r="U17" s="99" t="n">
        <v>80</v>
      </c>
      <c r="V17" s="99" t="n">
        <v>0</v>
      </c>
      <c r="W17" s="99" t="n">
        <v>75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7</v>
      </c>
      <c r="AD17" s="101" t="n">
        <v>46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07</v>
      </c>
      <c r="AN17" s="101" t="n">
        <v>1265</v>
      </c>
      <c r="AO17" s="101" t="n">
        <v>1265</v>
      </c>
      <c r="AP17" s="102" t="n">
        <v>12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0</v>
      </c>
      <c r="BB17" s="103" t="n">
        <v>150</v>
      </c>
      <c r="BC17" s="102" t="n">
        <v>0</v>
      </c>
      <c r="BD17" s="102" t="n">
        <v>0</v>
      </c>
      <c r="BE17" s="105" t="n">
        <v>0</v>
      </c>
      <c r="BF17" s="106" t="n">
        <v>1115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78</v>
      </c>
      <c r="T18" s="113" t="n">
        <v>80</v>
      </c>
      <c r="U18" s="113" t="n">
        <v>80</v>
      </c>
      <c r="V18" s="113" t="n">
        <v>0</v>
      </c>
      <c r="W18" s="113" t="n">
        <v>73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7</v>
      </c>
      <c r="AD18" s="115" t="n">
        <v>46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07</v>
      </c>
      <c r="AN18" s="115" t="n">
        <v>1245</v>
      </c>
      <c r="AO18" s="115" t="n">
        <v>1245</v>
      </c>
      <c r="AP18" s="116" t="n">
        <v>12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0</v>
      </c>
      <c r="BB18" s="117" t="n">
        <v>150</v>
      </c>
      <c r="BC18" s="116" t="n">
        <v>0</v>
      </c>
      <c r="BD18" s="116" t="n">
        <v>0</v>
      </c>
      <c r="BE18" s="119" t="n">
        <v>0</v>
      </c>
      <c r="BF18" s="120" t="n">
        <v>1095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558</v>
      </c>
      <c r="T19" s="113" t="n">
        <v>80</v>
      </c>
      <c r="U19" s="113" t="n">
        <v>80</v>
      </c>
      <c r="V19" s="113" t="n">
        <v>0</v>
      </c>
      <c r="W19" s="113" t="n">
        <v>71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7</v>
      </c>
      <c r="AD19" s="115" t="n">
        <v>46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07</v>
      </c>
      <c r="AN19" s="115" t="n">
        <v>1225</v>
      </c>
      <c r="AO19" s="115" t="n">
        <v>1225</v>
      </c>
      <c r="AP19" s="116" t="n">
        <v>12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0</v>
      </c>
      <c r="BB19" s="117" t="n">
        <v>150</v>
      </c>
      <c r="BC19" s="116" t="n">
        <v>0</v>
      </c>
      <c r="BD19" s="116" t="n">
        <v>0</v>
      </c>
      <c r="BE19" s="119" t="n">
        <v>0</v>
      </c>
      <c r="BF19" s="120" t="n">
        <v>107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538</v>
      </c>
      <c r="T20" s="127" t="n">
        <v>80</v>
      </c>
      <c r="U20" s="127" t="n">
        <v>80</v>
      </c>
      <c r="V20" s="127" t="n">
        <v>0</v>
      </c>
      <c r="W20" s="127" t="n">
        <v>69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7</v>
      </c>
      <c r="AD20" s="129" t="n">
        <v>46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07</v>
      </c>
      <c r="AN20" s="129" t="n">
        <v>1205</v>
      </c>
      <c r="AO20" s="129" t="n">
        <v>1205</v>
      </c>
      <c r="AP20" s="130" t="n">
        <v>12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0</v>
      </c>
      <c r="BB20" s="131" t="n">
        <v>150</v>
      </c>
      <c r="BC20" s="130" t="n">
        <v>0</v>
      </c>
      <c r="BD20" s="130" t="n">
        <v>0</v>
      </c>
      <c r="BE20" s="133" t="n">
        <v>0</v>
      </c>
      <c r="BF20" s="134" t="n">
        <v>105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518</v>
      </c>
      <c r="T21" s="99" t="n">
        <v>80</v>
      </c>
      <c r="U21" s="99" t="n">
        <v>80</v>
      </c>
      <c r="V21" s="99" t="n">
        <v>0</v>
      </c>
      <c r="W21" s="99" t="n">
        <v>67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7</v>
      </c>
      <c r="AD21" s="101" t="n">
        <v>46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07</v>
      </c>
      <c r="AN21" s="101" t="n">
        <v>1185</v>
      </c>
      <c r="AO21" s="101" t="n">
        <v>1185</v>
      </c>
      <c r="AP21" s="102" t="n">
        <v>11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50</v>
      </c>
      <c r="BB21" s="103" t="n">
        <v>150</v>
      </c>
      <c r="BC21" s="102" t="n">
        <v>0</v>
      </c>
      <c r="BD21" s="102" t="n">
        <v>0</v>
      </c>
      <c r="BE21" s="105" t="n">
        <v>0</v>
      </c>
      <c r="BF21" s="106" t="n">
        <v>103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98</v>
      </c>
      <c r="T22" s="113" t="n">
        <v>80</v>
      </c>
      <c r="U22" s="113" t="n">
        <v>80</v>
      </c>
      <c r="V22" s="113" t="n">
        <v>0</v>
      </c>
      <c r="W22" s="113" t="n">
        <v>65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7</v>
      </c>
      <c r="AD22" s="115" t="n">
        <v>46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07</v>
      </c>
      <c r="AN22" s="115" t="n">
        <v>1165</v>
      </c>
      <c r="AO22" s="115" t="n">
        <v>1165</v>
      </c>
      <c r="AP22" s="116" t="n">
        <v>1165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50</v>
      </c>
      <c r="BB22" s="117" t="n">
        <v>150</v>
      </c>
      <c r="BC22" s="116" t="n">
        <v>0</v>
      </c>
      <c r="BD22" s="116" t="n">
        <v>0</v>
      </c>
      <c r="BE22" s="119" t="n">
        <v>0</v>
      </c>
      <c r="BF22" s="120" t="n">
        <v>101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93</v>
      </c>
      <c r="T23" s="113" t="n">
        <v>80</v>
      </c>
      <c r="U23" s="113" t="n">
        <v>80</v>
      </c>
      <c r="V23" s="113" t="n">
        <v>0</v>
      </c>
      <c r="W23" s="113" t="n">
        <v>65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7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07</v>
      </c>
      <c r="AN23" s="115" t="n">
        <v>1160</v>
      </c>
      <c r="AO23" s="115" t="n">
        <v>1160</v>
      </c>
      <c r="AP23" s="116" t="n">
        <v>116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50</v>
      </c>
      <c r="BB23" s="117" t="n">
        <v>150</v>
      </c>
      <c r="BC23" s="116" t="n">
        <v>0</v>
      </c>
      <c r="BD23" s="116" t="n">
        <v>0</v>
      </c>
      <c r="BE23" s="119" t="n">
        <v>0</v>
      </c>
      <c r="BF23" s="120" t="n">
        <v>101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88</v>
      </c>
      <c r="T24" s="127" t="n">
        <v>80</v>
      </c>
      <c r="U24" s="127" t="n">
        <v>80</v>
      </c>
      <c r="V24" s="127" t="n">
        <v>0</v>
      </c>
      <c r="W24" s="127" t="n">
        <v>64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7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07</v>
      </c>
      <c r="AN24" s="129" t="n">
        <v>1155</v>
      </c>
      <c r="AO24" s="129" t="n">
        <v>1155</v>
      </c>
      <c r="AP24" s="130" t="n">
        <v>11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50</v>
      </c>
      <c r="BB24" s="131" t="n">
        <v>150</v>
      </c>
      <c r="BC24" s="130" t="n">
        <v>0</v>
      </c>
      <c r="BD24" s="130" t="n">
        <v>0</v>
      </c>
      <c r="BE24" s="133" t="n">
        <v>0</v>
      </c>
      <c r="BF24" s="134" t="n">
        <v>1005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68</v>
      </c>
      <c r="T25" s="99" t="n">
        <v>80</v>
      </c>
      <c r="U25" s="99" t="n">
        <v>80</v>
      </c>
      <c r="V25" s="99" t="n">
        <v>0</v>
      </c>
      <c r="W25" s="99" t="n">
        <v>62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7</v>
      </c>
      <c r="AD25" s="101" t="n">
        <v>42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2</v>
      </c>
      <c r="AN25" s="101" t="n">
        <v>1100</v>
      </c>
      <c r="AO25" s="101" t="n">
        <v>1100</v>
      </c>
      <c r="AP25" s="102" t="n">
        <v>110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15</v>
      </c>
      <c r="BB25" s="103" t="n">
        <v>115</v>
      </c>
      <c r="BC25" s="102" t="n">
        <v>0</v>
      </c>
      <c r="BD25" s="102" t="n">
        <v>0</v>
      </c>
      <c r="BE25" s="105" t="n">
        <v>0</v>
      </c>
      <c r="BF25" s="106" t="n">
        <v>98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68</v>
      </c>
      <c r="T26" s="113" t="n">
        <v>80</v>
      </c>
      <c r="U26" s="113" t="n">
        <v>80</v>
      </c>
      <c r="V26" s="113" t="n">
        <v>0</v>
      </c>
      <c r="W26" s="113" t="n">
        <v>628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7</v>
      </c>
      <c r="AD26" s="115" t="n">
        <v>4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2</v>
      </c>
      <c r="AN26" s="115" t="n">
        <v>1100</v>
      </c>
      <c r="AO26" s="115" t="n">
        <v>1100</v>
      </c>
      <c r="AP26" s="116" t="n">
        <v>110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15</v>
      </c>
      <c r="BB26" s="117" t="n">
        <v>115</v>
      </c>
      <c r="BC26" s="116" t="n">
        <v>0</v>
      </c>
      <c r="BD26" s="116" t="n">
        <v>0</v>
      </c>
      <c r="BE26" s="119" t="n">
        <v>0</v>
      </c>
      <c r="BF26" s="120" t="n">
        <v>985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68</v>
      </c>
      <c r="T27" s="113" t="n">
        <v>80</v>
      </c>
      <c r="U27" s="113" t="n">
        <v>80</v>
      </c>
      <c r="V27" s="113" t="n">
        <v>0</v>
      </c>
      <c r="W27" s="113" t="n">
        <v>628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7</v>
      </c>
      <c r="AD27" s="115" t="n">
        <v>42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2</v>
      </c>
      <c r="AN27" s="115" t="n">
        <v>1100</v>
      </c>
      <c r="AO27" s="115" t="n">
        <v>1100</v>
      </c>
      <c r="AP27" s="116" t="n">
        <v>11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15</v>
      </c>
      <c r="BB27" s="117" t="n">
        <v>115</v>
      </c>
      <c r="BC27" s="116" t="n">
        <v>0</v>
      </c>
      <c r="BD27" s="116" t="n">
        <v>0</v>
      </c>
      <c r="BE27" s="119" t="n">
        <v>0</v>
      </c>
      <c r="BF27" s="120" t="n">
        <v>98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68</v>
      </c>
      <c r="T28" s="127" t="n">
        <v>80</v>
      </c>
      <c r="U28" s="127" t="n">
        <v>80</v>
      </c>
      <c r="V28" s="127" t="n">
        <v>0</v>
      </c>
      <c r="W28" s="127" t="n">
        <v>628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7</v>
      </c>
      <c r="AD28" s="129" t="n">
        <v>4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2</v>
      </c>
      <c r="AN28" s="129" t="n">
        <v>1100</v>
      </c>
      <c r="AO28" s="129" t="n">
        <v>1100</v>
      </c>
      <c r="AP28" s="130" t="n">
        <v>110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15</v>
      </c>
      <c r="BB28" s="131" t="n">
        <v>115</v>
      </c>
      <c r="BC28" s="130" t="n">
        <v>0</v>
      </c>
      <c r="BD28" s="130" t="n">
        <v>0</v>
      </c>
      <c r="BE28" s="133" t="n">
        <v>0</v>
      </c>
      <c r="BF28" s="134" t="n">
        <v>98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53</v>
      </c>
      <c r="T29" s="99" t="n">
        <v>80</v>
      </c>
      <c r="U29" s="99" t="n">
        <v>80</v>
      </c>
      <c r="V29" s="99" t="n">
        <v>0</v>
      </c>
      <c r="W29" s="99" t="n">
        <v>61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7</v>
      </c>
      <c r="AD29" s="101" t="n">
        <v>38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2</v>
      </c>
      <c r="AN29" s="101" t="n">
        <v>1045</v>
      </c>
      <c r="AO29" s="101" t="n">
        <v>1045</v>
      </c>
      <c r="AP29" s="102" t="n">
        <v>10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40</v>
      </c>
      <c r="BB29" s="103" t="n">
        <v>40</v>
      </c>
      <c r="BC29" s="102" t="n">
        <v>0</v>
      </c>
      <c r="BD29" s="102" t="n">
        <v>0</v>
      </c>
      <c r="BE29" s="105" t="n">
        <v>0</v>
      </c>
      <c r="BF29" s="106" t="n">
        <v>100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68</v>
      </c>
      <c r="T30" s="113" t="n">
        <v>80</v>
      </c>
      <c r="U30" s="113" t="n">
        <v>80</v>
      </c>
      <c r="V30" s="113" t="n">
        <v>0</v>
      </c>
      <c r="W30" s="113" t="n">
        <v>62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7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7</v>
      </c>
      <c r="AN30" s="115" t="n">
        <v>1025</v>
      </c>
      <c r="AO30" s="115" t="n">
        <v>1025</v>
      </c>
      <c r="AP30" s="116" t="n">
        <v>102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40</v>
      </c>
      <c r="BB30" s="117" t="n">
        <v>40</v>
      </c>
      <c r="BC30" s="116" t="n">
        <v>0</v>
      </c>
      <c r="BD30" s="116" t="n">
        <v>0</v>
      </c>
      <c r="BE30" s="119" t="n">
        <v>0</v>
      </c>
      <c r="BF30" s="120" t="n">
        <v>98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63</v>
      </c>
      <c r="T31" s="113" t="n">
        <v>80</v>
      </c>
      <c r="U31" s="113" t="n">
        <v>80</v>
      </c>
      <c r="V31" s="113" t="n">
        <v>0</v>
      </c>
      <c r="W31" s="113" t="n">
        <v>62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7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97</v>
      </c>
      <c r="AN31" s="115" t="n">
        <v>1020</v>
      </c>
      <c r="AO31" s="115" t="n">
        <v>1020</v>
      </c>
      <c r="AP31" s="116" t="n">
        <v>102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40</v>
      </c>
      <c r="BB31" s="117" t="n">
        <v>40</v>
      </c>
      <c r="BC31" s="116" t="n">
        <v>0</v>
      </c>
      <c r="BD31" s="116" t="n">
        <v>0</v>
      </c>
      <c r="BE31" s="119" t="n">
        <v>0</v>
      </c>
      <c r="BF31" s="120" t="n">
        <v>98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63</v>
      </c>
      <c r="T32" s="127" t="n">
        <v>80</v>
      </c>
      <c r="U32" s="127" t="n">
        <v>80</v>
      </c>
      <c r="V32" s="127" t="n">
        <v>0</v>
      </c>
      <c r="W32" s="127" t="n">
        <v>62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7</v>
      </c>
      <c r="AD32" s="129" t="n">
        <v>34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7</v>
      </c>
      <c r="AN32" s="129" t="n">
        <v>1010</v>
      </c>
      <c r="AO32" s="129" t="n">
        <v>1010</v>
      </c>
      <c r="AP32" s="130" t="n">
        <v>101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40</v>
      </c>
      <c r="BB32" s="131" t="n">
        <v>40</v>
      </c>
      <c r="BC32" s="130" t="n">
        <v>0</v>
      </c>
      <c r="BD32" s="130" t="n">
        <v>0</v>
      </c>
      <c r="BE32" s="133" t="n">
        <v>0</v>
      </c>
      <c r="BF32" s="134" t="n">
        <v>97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80</v>
      </c>
      <c r="U33" s="99" t="n">
        <v>80</v>
      </c>
      <c r="V33" s="99" t="n">
        <v>0</v>
      </c>
      <c r="W33" s="99" t="n">
        <v>60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7</v>
      </c>
      <c r="AD33" s="101" t="n">
        <v>30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50</v>
      </c>
      <c r="AN33" s="101" t="n">
        <v>950</v>
      </c>
      <c r="AO33" s="101" t="n">
        <v>950</v>
      </c>
      <c r="AP33" s="102" t="n">
        <v>95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95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80</v>
      </c>
      <c r="U34" s="113" t="n">
        <v>80</v>
      </c>
      <c r="V34" s="113" t="n">
        <v>0</v>
      </c>
      <c r="W34" s="113" t="n">
        <v>60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7</v>
      </c>
      <c r="AD34" s="115" t="n">
        <v>29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5</v>
      </c>
      <c r="AN34" s="115" t="n">
        <v>945</v>
      </c>
      <c r="AO34" s="115" t="n">
        <v>945</v>
      </c>
      <c r="AP34" s="116" t="n">
        <v>94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945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0</v>
      </c>
      <c r="T35" s="113" t="n">
        <v>80</v>
      </c>
      <c r="U35" s="113" t="n">
        <v>80</v>
      </c>
      <c r="V35" s="113" t="n">
        <v>0</v>
      </c>
      <c r="W35" s="113" t="n">
        <v>60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7</v>
      </c>
      <c r="AD35" s="115" t="n">
        <v>28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30</v>
      </c>
      <c r="AN35" s="115" t="n">
        <v>930</v>
      </c>
      <c r="AO35" s="115" t="n">
        <v>930</v>
      </c>
      <c r="AP35" s="116" t="n">
        <v>9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9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80</v>
      </c>
      <c r="U36" s="127" t="n">
        <v>80</v>
      </c>
      <c r="V36" s="127" t="n">
        <v>0</v>
      </c>
      <c r="W36" s="127" t="n">
        <v>60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7</v>
      </c>
      <c r="AD36" s="129" t="n">
        <v>28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30</v>
      </c>
      <c r="AN36" s="129" t="n">
        <v>930</v>
      </c>
      <c r="AO36" s="129" t="n">
        <v>930</v>
      </c>
      <c r="AP36" s="130" t="n">
        <v>93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93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80</v>
      </c>
      <c r="U37" s="99" t="n">
        <v>80</v>
      </c>
      <c r="V37" s="99" t="n">
        <v>0</v>
      </c>
      <c r="W37" s="99" t="n">
        <v>60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7</v>
      </c>
      <c r="AD37" s="101" t="n">
        <v>30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55</v>
      </c>
      <c r="AN37" s="101" t="n">
        <v>955</v>
      </c>
      <c r="AO37" s="101" t="n">
        <v>955</v>
      </c>
      <c r="AP37" s="102" t="n">
        <v>95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95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58</v>
      </c>
      <c r="T38" s="113" t="n">
        <v>80</v>
      </c>
      <c r="U38" s="113" t="n">
        <v>80</v>
      </c>
      <c r="V38" s="113" t="n">
        <v>0</v>
      </c>
      <c r="W38" s="113" t="n">
        <v>61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7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57</v>
      </c>
      <c r="AN38" s="115" t="n">
        <v>975</v>
      </c>
      <c r="AO38" s="115" t="n">
        <v>975</v>
      </c>
      <c r="AP38" s="116" t="n">
        <v>97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97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73</v>
      </c>
      <c r="T39" s="113" t="n">
        <v>80</v>
      </c>
      <c r="U39" s="113" t="n">
        <v>80</v>
      </c>
      <c r="V39" s="113" t="n">
        <v>0</v>
      </c>
      <c r="W39" s="113" t="n">
        <v>63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7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57</v>
      </c>
      <c r="AN39" s="115" t="n">
        <v>990</v>
      </c>
      <c r="AO39" s="115" t="n">
        <v>990</v>
      </c>
      <c r="AP39" s="116" t="n">
        <v>99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99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93</v>
      </c>
      <c r="T40" s="127" t="n">
        <v>80</v>
      </c>
      <c r="U40" s="127" t="n">
        <v>80</v>
      </c>
      <c r="V40" s="127" t="n">
        <v>0</v>
      </c>
      <c r="W40" s="127" t="n">
        <v>65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7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57</v>
      </c>
      <c r="AN40" s="129" t="n">
        <v>1010</v>
      </c>
      <c r="AO40" s="129" t="n">
        <v>1010</v>
      </c>
      <c r="AP40" s="130" t="n">
        <v>101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1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13</v>
      </c>
      <c r="T41" s="99" t="n">
        <v>80</v>
      </c>
      <c r="U41" s="99" t="n">
        <v>80</v>
      </c>
      <c r="V41" s="99" t="n">
        <v>0</v>
      </c>
      <c r="W41" s="99" t="n">
        <v>67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7</v>
      </c>
      <c r="AN41" s="101" t="n">
        <v>1030</v>
      </c>
      <c r="AO41" s="101" t="n">
        <v>1030</v>
      </c>
      <c r="AP41" s="102" t="n">
        <v>103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3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33</v>
      </c>
      <c r="T42" s="113" t="n">
        <v>80</v>
      </c>
      <c r="U42" s="113" t="n">
        <v>80</v>
      </c>
      <c r="V42" s="113" t="n">
        <v>0</v>
      </c>
      <c r="W42" s="113" t="n">
        <v>69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7</v>
      </c>
      <c r="AN42" s="115" t="n">
        <v>1050</v>
      </c>
      <c r="AO42" s="115" t="n">
        <v>1050</v>
      </c>
      <c r="AP42" s="116" t="n">
        <v>10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53</v>
      </c>
      <c r="T43" s="113" t="n">
        <v>80</v>
      </c>
      <c r="U43" s="113" t="n">
        <v>80</v>
      </c>
      <c r="V43" s="113" t="n">
        <v>0</v>
      </c>
      <c r="W43" s="113" t="n">
        <v>71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7</v>
      </c>
      <c r="AN43" s="115" t="n">
        <v>1070</v>
      </c>
      <c r="AO43" s="115" t="n">
        <v>1070</v>
      </c>
      <c r="AP43" s="116" t="n">
        <v>107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7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83</v>
      </c>
      <c r="T44" s="127" t="n">
        <v>80</v>
      </c>
      <c r="U44" s="127" t="n">
        <v>80</v>
      </c>
      <c r="V44" s="127" t="n">
        <v>0</v>
      </c>
      <c r="W44" s="127" t="n">
        <v>74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7</v>
      </c>
      <c r="AN44" s="129" t="n">
        <v>1100</v>
      </c>
      <c r="AO44" s="129" t="n">
        <v>1100</v>
      </c>
      <c r="AP44" s="130" t="n">
        <v>110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0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03</v>
      </c>
      <c r="T45" s="99" t="n">
        <v>80</v>
      </c>
      <c r="U45" s="99" t="n">
        <v>80</v>
      </c>
      <c r="V45" s="99" t="n">
        <v>0</v>
      </c>
      <c r="W45" s="99" t="n">
        <v>76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7</v>
      </c>
      <c r="AN45" s="101" t="n">
        <v>1120</v>
      </c>
      <c r="AO45" s="101" t="n">
        <v>1120</v>
      </c>
      <c r="AP45" s="102" t="n">
        <v>112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2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33</v>
      </c>
      <c r="T46" s="113" t="n">
        <v>80</v>
      </c>
      <c r="U46" s="113" t="n">
        <v>80</v>
      </c>
      <c r="V46" s="113" t="n">
        <v>0</v>
      </c>
      <c r="W46" s="113" t="n">
        <v>79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7</v>
      </c>
      <c r="AN46" s="115" t="n">
        <v>1150</v>
      </c>
      <c r="AO46" s="115" t="n">
        <v>1150</v>
      </c>
      <c r="AP46" s="116" t="n">
        <v>115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5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63</v>
      </c>
      <c r="T47" s="113" t="n">
        <v>80</v>
      </c>
      <c r="U47" s="113" t="n">
        <v>80</v>
      </c>
      <c r="V47" s="113" t="n">
        <v>0</v>
      </c>
      <c r="W47" s="113" t="n">
        <v>82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7</v>
      </c>
      <c r="AN47" s="115" t="n">
        <v>1180</v>
      </c>
      <c r="AO47" s="115" t="n">
        <v>1180</v>
      </c>
      <c r="AP47" s="116" t="n">
        <v>118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8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78</v>
      </c>
      <c r="T48" s="127" t="n">
        <v>80</v>
      </c>
      <c r="U48" s="127" t="n">
        <v>80</v>
      </c>
      <c r="V48" s="127" t="n">
        <v>0</v>
      </c>
      <c r="W48" s="127" t="n">
        <v>83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7</v>
      </c>
      <c r="AN48" s="129" t="n">
        <v>1195</v>
      </c>
      <c r="AO48" s="129" t="n">
        <v>1195</v>
      </c>
      <c r="AP48" s="130" t="n">
        <v>119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9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7</v>
      </c>
      <c r="AD49" s="101" t="n">
        <v>32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70</v>
      </c>
      <c r="AN49" s="101" t="n">
        <v>1225</v>
      </c>
      <c r="AO49" s="101" t="n">
        <v>1225</v>
      </c>
      <c r="AP49" s="102" t="n">
        <v>122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25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7</v>
      </c>
      <c r="AD50" s="115" t="n">
        <v>35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05</v>
      </c>
      <c r="AN50" s="115" t="n">
        <v>1260</v>
      </c>
      <c r="AO50" s="115" t="n">
        <v>1260</v>
      </c>
      <c r="AP50" s="116" t="n">
        <v>126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26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7</v>
      </c>
      <c r="AD51" s="115" t="n">
        <v>39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445</v>
      </c>
      <c r="AN51" s="115" t="n">
        <v>1300</v>
      </c>
      <c r="AO51" s="115" t="n">
        <v>1300</v>
      </c>
      <c r="AP51" s="116" t="n">
        <v>130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0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7</v>
      </c>
      <c r="AD52" s="129" t="n">
        <v>43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485</v>
      </c>
      <c r="AN52" s="129" t="n">
        <v>1340</v>
      </c>
      <c r="AO52" s="129" t="n">
        <v>1340</v>
      </c>
      <c r="AP52" s="130" t="n">
        <v>134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4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7</v>
      </c>
      <c r="AD53" s="101" t="n">
        <v>47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25</v>
      </c>
      <c r="AN53" s="101" t="n">
        <v>1380</v>
      </c>
      <c r="AO53" s="101" t="n">
        <v>1380</v>
      </c>
      <c r="AP53" s="102" t="n">
        <v>138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38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90</v>
      </c>
      <c r="V54" s="113" t="n">
        <v>0</v>
      </c>
      <c r="W54" s="113" t="n">
        <v>86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7</v>
      </c>
      <c r="AD54" s="115" t="n">
        <v>49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545</v>
      </c>
      <c r="AN54" s="115" t="n">
        <v>1410</v>
      </c>
      <c r="AO54" s="115" t="n">
        <v>1410</v>
      </c>
      <c r="AP54" s="116" t="n">
        <v>141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1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110</v>
      </c>
      <c r="V55" s="113" t="n">
        <v>0</v>
      </c>
      <c r="W55" s="113" t="n">
        <v>88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7</v>
      </c>
      <c r="AD55" s="115" t="n">
        <v>51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565</v>
      </c>
      <c r="AN55" s="115" t="n">
        <v>1450</v>
      </c>
      <c r="AO55" s="115" t="n">
        <v>1450</v>
      </c>
      <c r="AP55" s="116" t="n">
        <v>145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5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120</v>
      </c>
      <c r="V56" s="127" t="n">
        <v>0</v>
      </c>
      <c r="W56" s="127" t="n">
        <v>8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2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95</v>
      </c>
      <c r="AN56" s="129" t="n">
        <v>1490</v>
      </c>
      <c r="AO56" s="129" t="n">
        <v>1490</v>
      </c>
      <c r="AP56" s="130" t="n">
        <v>149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49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120</v>
      </c>
      <c r="V57" s="99" t="n">
        <v>0</v>
      </c>
      <c r="W57" s="99" t="n">
        <v>8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5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25</v>
      </c>
      <c r="AN57" s="101" t="n">
        <v>1520</v>
      </c>
      <c r="AO57" s="101" t="n">
        <v>1520</v>
      </c>
      <c r="AP57" s="102" t="n">
        <v>15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120</v>
      </c>
      <c r="V58" s="113" t="n">
        <v>0</v>
      </c>
      <c r="W58" s="113" t="n">
        <v>8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9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665</v>
      </c>
      <c r="AN58" s="115" t="n">
        <v>1560</v>
      </c>
      <c r="AO58" s="115" t="n">
        <v>1560</v>
      </c>
      <c r="AP58" s="116" t="n">
        <v>156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120</v>
      </c>
      <c r="V59" s="113" t="n">
        <v>0</v>
      </c>
      <c r="W59" s="113" t="n">
        <v>8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1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685</v>
      </c>
      <c r="AN59" s="115" t="n">
        <v>1580</v>
      </c>
      <c r="AO59" s="115" t="n">
        <v>1580</v>
      </c>
      <c r="AP59" s="116" t="n">
        <v>15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120</v>
      </c>
      <c r="V60" s="127" t="n">
        <v>0</v>
      </c>
      <c r="W60" s="127" t="n">
        <v>8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3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05</v>
      </c>
      <c r="AN60" s="129" t="n">
        <v>1600</v>
      </c>
      <c r="AO60" s="129" t="n">
        <v>1600</v>
      </c>
      <c r="AP60" s="130" t="n">
        <v>16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120</v>
      </c>
      <c r="V61" s="99" t="n">
        <v>0</v>
      </c>
      <c r="W61" s="99" t="n">
        <v>8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3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05</v>
      </c>
      <c r="AN61" s="101" t="n">
        <v>1600</v>
      </c>
      <c r="AO61" s="101" t="n">
        <v>1600</v>
      </c>
      <c r="AP61" s="102" t="n">
        <v>160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120</v>
      </c>
      <c r="V62" s="113" t="n">
        <v>0</v>
      </c>
      <c r="W62" s="113" t="n">
        <v>8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4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15</v>
      </c>
      <c r="AN62" s="115" t="n">
        <v>1610</v>
      </c>
      <c r="AO62" s="115" t="n">
        <v>1610</v>
      </c>
      <c r="AP62" s="116" t="n">
        <v>161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1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120</v>
      </c>
      <c r="V63" s="113" t="n">
        <v>0</v>
      </c>
      <c r="W63" s="113" t="n">
        <v>8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4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15</v>
      </c>
      <c r="AN63" s="115" t="n">
        <v>1610</v>
      </c>
      <c r="AO63" s="115" t="n">
        <v>1610</v>
      </c>
      <c r="AP63" s="116" t="n">
        <v>161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1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120</v>
      </c>
      <c r="V64" s="127" t="n">
        <v>0</v>
      </c>
      <c r="W64" s="127" t="n">
        <v>8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3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05</v>
      </c>
      <c r="AN64" s="129" t="n">
        <v>1600</v>
      </c>
      <c r="AO64" s="129" t="n">
        <v>1600</v>
      </c>
      <c r="AP64" s="130" t="n">
        <v>160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120</v>
      </c>
      <c r="V65" s="99" t="n">
        <v>0</v>
      </c>
      <c r="W65" s="99" t="n">
        <v>8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675</v>
      </c>
      <c r="AN65" s="101" t="n">
        <v>1570</v>
      </c>
      <c r="AO65" s="101" t="n">
        <v>1570</v>
      </c>
      <c r="AP65" s="102" t="n">
        <v>157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7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120</v>
      </c>
      <c r="V66" s="113" t="n">
        <v>0</v>
      </c>
      <c r="W66" s="113" t="n">
        <v>8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8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655</v>
      </c>
      <c r="AN66" s="115" t="n">
        <v>1550</v>
      </c>
      <c r="AO66" s="115" t="n">
        <v>1550</v>
      </c>
      <c r="AP66" s="116" t="n">
        <v>155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5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130</v>
      </c>
      <c r="V67" s="113" t="n">
        <v>0</v>
      </c>
      <c r="W67" s="113" t="n">
        <v>90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6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640</v>
      </c>
      <c r="AN67" s="115" t="n">
        <v>1545</v>
      </c>
      <c r="AO67" s="115" t="n">
        <v>1545</v>
      </c>
      <c r="AP67" s="116" t="n">
        <v>154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45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140</v>
      </c>
      <c r="V68" s="127" t="n">
        <v>0</v>
      </c>
      <c r="W68" s="127" t="n">
        <v>9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5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630</v>
      </c>
      <c r="AN68" s="129" t="n">
        <v>1545</v>
      </c>
      <c r="AO68" s="129" t="n">
        <v>1545</v>
      </c>
      <c r="AP68" s="130" t="n">
        <v>154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4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150</v>
      </c>
      <c r="V69" s="99" t="n">
        <v>0</v>
      </c>
      <c r="W69" s="99" t="n">
        <v>92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6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635</v>
      </c>
      <c r="AN69" s="101" t="n">
        <v>1560</v>
      </c>
      <c r="AO69" s="101" t="n">
        <v>1560</v>
      </c>
      <c r="AP69" s="102" t="n">
        <v>15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160</v>
      </c>
      <c r="V70" s="113" t="n">
        <v>0</v>
      </c>
      <c r="W70" s="113" t="n">
        <v>93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5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625</v>
      </c>
      <c r="AN70" s="115" t="n">
        <v>1560</v>
      </c>
      <c r="AO70" s="115" t="n">
        <v>1560</v>
      </c>
      <c r="AP70" s="116" t="n">
        <v>156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160</v>
      </c>
      <c r="V71" s="113" t="n">
        <v>0</v>
      </c>
      <c r="W71" s="113" t="n">
        <v>93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8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655</v>
      </c>
      <c r="AN71" s="115" t="n">
        <v>1590</v>
      </c>
      <c r="AO71" s="115" t="n">
        <v>1590</v>
      </c>
      <c r="AP71" s="116" t="n">
        <v>15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5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160</v>
      </c>
      <c r="V72" s="127" t="n">
        <v>0</v>
      </c>
      <c r="W72" s="127" t="n">
        <v>93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9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665</v>
      </c>
      <c r="AN72" s="129" t="n">
        <v>1600</v>
      </c>
      <c r="AO72" s="129" t="n">
        <v>1600</v>
      </c>
      <c r="AP72" s="130" t="n">
        <v>160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0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160</v>
      </c>
      <c r="V73" s="99" t="n">
        <v>0</v>
      </c>
      <c r="W73" s="99" t="n">
        <v>93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9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665</v>
      </c>
      <c r="AN73" s="101" t="n">
        <v>1600</v>
      </c>
      <c r="AO73" s="101" t="n">
        <v>1600</v>
      </c>
      <c r="AP73" s="102" t="n">
        <v>16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160</v>
      </c>
      <c r="V74" s="113" t="n">
        <v>0</v>
      </c>
      <c r="W74" s="113" t="n">
        <v>93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9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665</v>
      </c>
      <c r="AN74" s="115" t="n">
        <v>1600</v>
      </c>
      <c r="AO74" s="115" t="n">
        <v>1600</v>
      </c>
      <c r="AP74" s="116" t="n">
        <v>16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160</v>
      </c>
      <c r="V75" s="113" t="n">
        <v>0</v>
      </c>
      <c r="W75" s="113" t="n">
        <v>93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9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665</v>
      </c>
      <c r="AN75" s="115" t="n">
        <v>1600</v>
      </c>
      <c r="AO75" s="115" t="n">
        <v>1600</v>
      </c>
      <c r="AP75" s="116" t="n">
        <v>160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0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160</v>
      </c>
      <c r="V76" s="127" t="n">
        <v>0</v>
      </c>
      <c r="W76" s="127" t="n">
        <v>93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9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665</v>
      </c>
      <c r="AN76" s="129" t="n">
        <v>1600</v>
      </c>
      <c r="AO76" s="129" t="n">
        <v>1600</v>
      </c>
      <c r="AP76" s="130" t="n">
        <v>16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160</v>
      </c>
      <c r="V77" s="99" t="n">
        <v>0</v>
      </c>
      <c r="W77" s="99" t="n">
        <v>93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0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675</v>
      </c>
      <c r="AN77" s="101" t="n">
        <v>1610</v>
      </c>
      <c r="AO77" s="101" t="n">
        <v>1610</v>
      </c>
      <c r="AP77" s="102" t="n">
        <v>161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1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160</v>
      </c>
      <c r="V78" s="113" t="n">
        <v>0</v>
      </c>
      <c r="W78" s="113" t="n">
        <v>93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685</v>
      </c>
      <c r="AN78" s="115" t="n">
        <v>1620</v>
      </c>
      <c r="AO78" s="115" t="n">
        <v>1620</v>
      </c>
      <c r="AP78" s="116" t="n">
        <v>162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2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160</v>
      </c>
      <c r="V79" s="113" t="n">
        <v>0</v>
      </c>
      <c r="W79" s="113" t="n">
        <v>93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685</v>
      </c>
      <c r="AN79" s="115" t="n">
        <v>1620</v>
      </c>
      <c r="AO79" s="115" t="n">
        <v>1620</v>
      </c>
      <c r="AP79" s="116" t="n">
        <v>16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160</v>
      </c>
      <c r="V80" s="127" t="n">
        <v>0</v>
      </c>
      <c r="W80" s="127" t="n">
        <v>93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2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95</v>
      </c>
      <c r="AN80" s="129" t="n">
        <v>1630</v>
      </c>
      <c r="AO80" s="129" t="n">
        <v>1630</v>
      </c>
      <c r="AP80" s="130" t="n">
        <v>16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160</v>
      </c>
      <c r="V81" s="99" t="n">
        <v>0</v>
      </c>
      <c r="W81" s="99" t="n">
        <v>93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7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45</v>
      </c>
      <c r="AN81" s="101" t="n">
        <v>1680</v>
      </c>
      <c r="AO81" s="101" t="n">
        <v>1680</v>
      </c>
      <c r="AP81" s="102" t="n">
        <v>168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8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160</v>
      </c>
      <c r="V82" s="113" t="n">
        <v>0</v>
      </c>
      <c r="W82" s="113" t="n">
        <v>93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3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05</v>
      </c>
      <c r="AN82" s="115" t="n">
        <v>1740</v>
      </c>
      <c r="AO82" s="115" t="n">
        <v>1740</v>
      </c>
      <c r="AP82" s="116" t="n">
        <v>174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4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160</v>
      </c>
      <c r="V83" s="113" t="n">
        <v>0</v>
      </c>
      <c r="W83" s="113" t="n">
        <v>93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1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85</v>
      </c>
      <c r="AN83" s="115" t="n">
        <v>1820</v>
      </c>
      <c r="AO83" s="115" t="n">
        <v>1820</v>
      </c>
      <c r="AP83" s="116" t="n">
        <v>182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82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160</v>
      </c>
      <c r="V84" s="127" t="n">
        <v>0</v>
      </c>
      <c r="W84" s="127" t="n">
        <v>93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4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15</v>
      </c>
      <c r="AN84" s="129" t="n">
        <v>1850</v>
      </c>
      <c r="AO84" s="129" t="n">
        <v>1850</v>
      </c>
      <c r="AP84" s="130" t="n">
        <v>18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160</v>
      </c>
      <c r="V85" s="99" t="n">
        <v>0</v>
      </c>
      <c r="W85" s="99" t="n">
        <v>93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3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05</v>
      </c>
      <c r="AN85" s="101" t="n">
        <v>1840</v>
      </c>
      <c r="AO85" s="101" t="n">
        <v>1840</v>
      </c>
      <c r="AP85" s="102" t="n">
        <v>18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8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160</v>
      </c>
      <c r="V86" s="113" t="n">
        <v>0</v>
      </c>
      <c r="W86" s="113" t="n">
        <v>93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1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90</v>
      </c>
      <c r="AN86" s="115" t="n">
        <v>1825</v>
      </c>
      <c r="AO86" s="115" t="n">
        <v>1825</v>
      </c>
      <c r="AP86" s="116" t="n">
        <v>182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825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160</v>
      </c>
      <c r="V87" s="113" t="n">
        <v>0</v>
      </c>
      <c r="W87" s="113" t="n">
        <v>93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0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75</v>
      </c>
      <c r="AN87" s="115" t="n">
        <v>1810</v>
      </c>
      <c r="AO87" s="115" t="n">
        <v>1810</v>
      </c>
      <c r="AP87" s="116" t="n">
        <v>18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8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160</v>
      </c>
      <c r="V88" s="127" t="n">
        <v>0</v>
      </c>
      <c r="W88" s="127" t="n">
        <v>93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9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65</v>
      </c>
      <c r="AN88" s="129" t="n">
        <v>1800</v>
      </c>
      <c r="AO88" s="129" t="n">
        <v>1800</v>
      </c>
      <c r="AP88" s="130" t="n">
        <v>18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8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160</v>
      </c>
      <c r="V89" s="99" t="n">
        <v>0</v>
      </c>
      <c r="W89" s="99" t="n">
        <v>93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6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35</v>
      </c>
      <c r="AN89" s="101" t="n">
        <v>1770</v>
      </c>
      <c r="AO89" s="101" t="n">
        <v>1770</v>
      </c>
      <c r="AP89" s="102" t="n">
        <v>177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7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160</v>
      </c>
      <c r="V90" s="113" t="n">
        <v>0</v>
      </c>
      <c r="W90" s="113" t="n">
        <v>93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00</v>
      </c>
      <c r="AN90" s="115" t="n">
        <v>1735</v>
      </c>
      <c r="AO90" s="115" t="n">
        <v>1735</v>
      </c>
      <c r="AP90" s="116" t="n">
        <v>173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735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160</v>
      </c>
      <c r="V91" s="113" t="n">
        <v>0</v>
      </c>
      <c r="W91" s="113" t="n">
        <v>93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1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5</v>
      </c>
      <c r="AN91" s="115" t="n">
        <v>1700</v>
      </c>
      <c r="AO91" s="115" t="n">
        <v>1700</v>
      </c>
      <c r="AP91" s="116" t="n">
        <v>170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70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160</v>
      </c>
      <c r="V92" s="127" t="n">
        <v>0</v>
      </c>
      <c r="W92" s="127" t="n">
        <v>93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6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670</v>
      </c>
      <c r="AO92" s="129" t="n">
        <v>1670</v>
      </c>
      <c r="AP92" s="130" t="n">
        <v>16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160</v>
      </c>
      <c r="V93" s="99" t="n">
        <v>0</v>
      </c>
      <c r="W93" s="99" t="n">
        <v>93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2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95</v>
      </c>
      <c r="AN93" s="101" t="n">
        <v>1630</v>
      </c>
      <c r="AO93" s="101" t="n">
        <v>1630</v>
      </c>
      <c r="AP93" s="102" t="n">
        <v>163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3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160</v>
      </c>
      <c r="V94" s="113" t="n">
        <v>0</v>
      </c>
      <c r="W94" s="113" t="n">
        <v>93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9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65</v>
      </c>
      <c r="AN94" s="115" t="n">
        <v>1600</v>
      </c>
      <c r="AO94" s="115" t="n">
        <v>1600</v>
      </c>
      <c r="AP94" s="116" t="n">
        <v>160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60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160</v>
      </c>
      <c r="V95" s="113" t="n">
        <v>0</v>
      </c>
      <c r="W95" s="113" t="n">
        <v>93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7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45</v>
      </c>
      <c r="AN95" s="115" t="n">
        <v>1580</v>
      </c>
      <c r="AO95" s="115" t="n">
        <v>1580</v>
      </c>
      <c r="AP95" s="116" t="n">
        <v>15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160</v>
      </c>
      <c r="V96" s="127" t="n">
        <v>0</v>
      </c>
      <c r="W96" s="127" t="n">
        <v>93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15</v>
      </c>
      <c r="AN96" s="129" t="n">
        <v>1550</v>
      </c>
      <c r="AO96" s="129" t="n">
        <v>1550</v>
      </c>
      <c r="AP96" s="130" t="n">
        <v>155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5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150</v>
      </c>
      <c r="V97" s="99" t="n">
        <v>0</v>
      </c>
      <c r="W97" s="99" t="n">
        <v>92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2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95</v>
      </c>
      <c r="AN97" s="101" t="n">
        <v>1520</v>
      </c>
      <c r="AO97" s="101" t="n">
        <v>1520</v>
      </c>
      <c r="AP97" s="102" t="n">
        <v>152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2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130</v>
      </c>
      <c r="V98" s="113" t="n">
        <v>0</v>
      </c>
      <c r="W98" s="113" t="n">
        <v>90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2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95</v>
      </c>
      <c r="AN98" s="115" t="n">
        <v>1500</v>
      </c>
      <c r="AO98" s="115" t="n">
        <v>1500</v>
      </c>
      <c r="AP98" s="116" t="n">
        <v>150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0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120</v>
      </c>
      <c r="V99" s="113" t="n">
        <v>0</v>
      </c>
      <c r="W99" s="113" t="n">
        <v>8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85</v>
      </c>
      <c r="AN99" s="115" t="n">
        <v>1480</v>
      </c>
      <c r="AO99" s="115" t="n">
        <v>1480</v>
      </c>
      <c r="AP99" s="116" t="n">
        <v>14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120</v>
      </c>
      <c r="V100" s="127" t="n">
        <v>0</v>
      </c>
      <c r="W100" s="127" t="n">
        <v>8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7</v>
      </c>
      <c r="AD100" s="129" t="n">
        <v>51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565</v>
      </c>
      <c r="AN100" s="129" t="n">
        <v>1460</v>
      </c>
      <c r="AO100" s="129" t="n">
        <v>1460</v>
      </c>
      <c r="AP100" s="130" t="n">
        <v>146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120</v>
      </c>
      <c r="V101" s="99" t="n">
        <v>0</v>
      </c>
      <c r="W101" s="99" t="n">
        <v>8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7</v>
      </c>
      <c r="AD101" s="101" t="n">
        <v>49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45</v>
      </c>
      <c r="AN101" s="101" t="n">
        <v>1440</v>
      </c>
      <c r="AO101" s="101" t="n">
        <v>1440</v>
      </c>
      <c r="AP101" s="102" t="n">
        <v>144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4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120</v>
      </c>
      <c r="V102" s="113" t="n">
        <v>0</v>
      </c>
      <c r="W102" s="113" t="n">
        <v>89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7</v>
      </c>
      <c r="AD102" s="115" t="n">
        <v>47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25</v>
      </c>
      <c r="AN102" s="115" t="n">
        <v>1420</v>
      </c>
      <c r="AO102" s="115" t="n">
        <v>1420</v>
      </c>
      <c r="AP102" s="116" t="n">
        <v>142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2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120</v>
      </c>
      <c r="V103" s="113" t="n">
        <v>0</v>
      </c>
      <c r="W103" s="113" t="n">
        <v>89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7</v>
      </c>
      <c r="AD103" s="115" t="n">
        <v>47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20</v>
      </c>
      <c r="AN103" s="115" t="n">
        <v>1415</v>
      </c>
      <c r="AO103" s="115" t="n">
        <v>1415</v>
      </c>
      <c r="AP103" s="116" t="n">
        <v>1415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1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55</v>
      </c>
      <c r="T104" s="127" t="n">
        <v>80</v>
      </c>
      <c r="U104" s="127" t="n">
        <v>12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7</v>
      </c>
      <c r="AD104" s="129" t="n">
        <v>49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45</v>
      </c>
      <c r="AN104" s="129" t="n">
        <v>1400</v>
      </c>
      <c r="AO104" s="129" t="n">
        <v>1400</v>
      </c>
      <c r="AP104" s="130" t="n">
        <v>140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0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90</v>
      </c>
      <c r="U105" s="99" t="n">
        <v>120</v>
      </c>
      <c r="V105" s="99" t="n">
        <v>0</v>
      </c>
      <c r="W105" s="99" t="n">
        <v>90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575</v>
      </c>
      <c r="AN105" s="101" t="n">
        <v>1480</v>
      </c>
      <c r="AO105" s="101" t="n">
        <v>1480</v>
      </c>
      <c r="AP105" s="102" t="n">
        <v>148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0</v>
      </c>
      <c r="BB105" s="103" t="n">
        <v>100</v>
      </c>
      <c r="BC105" s="102" t="n">
        <v>0</v>
      </c>
      <c r="BD105" s="102" t="n">
        <v>0</v>
      </c>
      <c r="BE105" s="105" t="n">
        <v>0</v>
      </c>
      <c r="BF105" s="106" t="n">
        <v>138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120</v>
      </c>
      <c r="V106" s="113" t="n">
        <v>0</v>
      </c>
      <c r="W106" s="113" t="n">
        <v>89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7</v>
      </c>
      <c r="AD106" s="115" t="n">
        <v>49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545</v>
      </c>
      <c r="AN106" s="115" t="n">
        <v>1440</v>
      </c>
      <c r="AO106" s="115" t="n">
        <v>1440</v>
      </c>
      <c r="AP106" s="116" t="n">
        <v>14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0</v>
      </c>
      <c r="BB106" s="117" t="n">
        <v>100</v>
      </c>
      <c r="BC106" s="116" t="n">
        <v>0</v>
      </c>
      <c r="BD106" s="116" t="n">
        <v>0</v>
      </c>
      <c r="BE106" s="119" t="n">
        <v>0</v>
      </c>
      <c r="BF106" s="120" t="n">
        <v>13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100</v>
      </c>
      <c r="V107" s="113" t="n">
        <v>0</v>
      </c>
      <c r="W107" s="113" t="n">
        <v>87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7</v>
      </c>
      <c r="AD107" s="115" t="n">
        <v>47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25</v>
      </c>
      <c r="AN107" s="115" t="n">
        <v>1400</v>
      </c>
      <c r="AO107" s="115" t="n">
        <v>1400</v>
      </c>
      <c r="AP107" s="116" t="n">
        <v>14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0</v>
      </c>
      <c r="BB107" s="117" t="n">
        <v>100</v>
      </c>
      <c r="BC107" s="116" t="n">
        <v>0</v>
      </c>
      <c r="BD107" s="116" t="n">
        <v>0</v>
      </c>
      <c r="BE107" s="119" t="n">
        <v>0</v>
      </c>
      <c r="BF107" s="120" t="n">
        <v>13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7</v>
      </c>
      <c r="AD108" s="129" t="n">
        <v>47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25</v>
      </c>
      <c r="AN108" s="129" t="n">
        <v>1380</v>
      </c>
      <c r="AO108" s="129" t="n">
        <v>1380</v>
      </c>
      <c r="AP108" s="130" t="n">
        <v>138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0</v>
      </c>
      <c r="BB108" s="131" t="n">
        <v>100</v>
      </c>
      <c r="BC108" s="130" t="n">
        <v>0</v>
      </c>
      <c r="BD108" s="130" t="n">
        <v>0</v>
      </c>
      <c r="BE108" s="133" t="n">
        <v>0</v>
      </c>
      <c r="BF108" s="134" t="n">
        <v>128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17375</v>
      </c>
      <c r="T109" s="147" t="n">
        <f aca="false">SUM(T13:T108)/4000</f>
        <v>1.9225</v>
      </c>
      <c r="U109" s="147" t="n">
        <f aca="false">SUM(U13:U108)/4000</f>
        <v>2.74</v>
      </c>
      <c r="V109" s="147" t="n">
        <f aca="false">SUM(V13:V108)/4000</f>
        <v>0</v>
      </c>
      <c r="W109" s="147" t="n">
        <f aca="false">SUM(W13:W108)/4000</f>
        <v>19.83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88</v>
      </c>
      <c r="AD109" s="148" t="n">
        <f aca="false">SUM(AD13:AD108)/4000</f>
        <v>11.062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1.45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3.6425</v>
      </c>
      <c r="AN109" s="148" t="n">
        <f aca="false">SUM(AN13:AN108)/4000</f>
        <v>33.47875</v>
      </c>
      <c r="AO109" s="148" t="n">
        <f aca="false">SUM(AO13:AO108)/4000</f>
        <v>33.47875</v>
      </c>
      <c r="AP109" s="148" t="n">
        <f aca="false">SUM(AP13:AP108)/4000</f>
        <v>33.47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705</v>
      </c>
      <c r="BB109" s="148" t="n">
        <f aca="false">SUM(BB13:BB108)/4000</f>
        <v>0.705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2.77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90</v>
      </c>
      <c r="U110" s="161" t="n">
        <f aca="false">MAX(U13:U108)</f>
        <v>160</v>
      </c>
      <c r="V110" s="161" t="n">
        <f aca="false">MAX(V13:V108)</f>
        <v>0</v>
      </c>
      <c r="W110" s="161" t="n">
        <f aca="false">MAX(W13:W108)</f>
        <v>93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4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15</v>
      </c>
      <c r="AN110" s="157" t="n">
        <f aca="false">MAX(AN13:AN108)</f>
        <v>1850</v>
      </c>
      <c r="AO110" s="157" t="n">
        <f aca="false">MAX(AO13:AO108)</f>
        <v>1850</v>
      </c>
      <c r="AP110" s="157" t="n">
        <f aca="false">MAX(AP13:AP108)</f>
        <v>18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50</v>
      </c>
      <c r="BB110" s="157" t="n">
        <f aca="false">MAX(BB13:BB108)</f>
        <v>15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5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40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0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7</v>
      </c>
      <c r="AD111" s="175" t="n">
        <f aca="false">MIN(AD13:AD108)</f>
        <v>283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30</v>
      </c>
      <c r="AN111" s="175" t="n">
        <f aca="false">MIN(AN13:AN108)</f>
        <v>930</v>
      </c>
      <c r="AO111" s="175" t="n">
        <f aca="false">MIN(AO13:AO108)</f>
        <v>930</v>
      </c>
      <c r="AP111" s="175" t="n">
        <f aca="false">MIN(AP13:AP108)</f>
        <v>93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3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15T05:47:32Z</dcterms:modified>
  <cp:revision>0</cp:revision>
  <dc:subject/>
  <dc:title/>
</cp:coreProperties>
</file>