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9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114" activeCellId="0" sqref="J1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9</v>
      </c>
      <c r="J5" s="30" t="n">
        <v>42295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29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0</v>
      </c>
      <c r="T13" s="99" t="n">
        <v>80</v>
      </c>
      <c r="U13" s="99" t="n">
        <v>80</v>
      </c>
      <c r="V13" s="99" t="n">
        <v>0</v>
      </c>
      <c r="W13" s="99" t="n">
        <v>8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4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5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0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2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0</v>
      </c>
      <c r="T14" s="113" t="n">
        <v>80</v>
      </c>
      <c r="U14" s="113" t="n">
        <v>80</v>
      </c>
      <c r="V14" s="113" t="n">
        <v>0</v>
      </c>
      <c r="W14" s="113" t="n">
        <v>81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4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0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0</v>
      </c>
      <c r="T15" s="113" t="n">
        <v>80</v>
      </c>
      <c r="U15" s="113" t="n">
        <v>80</v>
      </c>
      <c r="V15" s="113" t="n">
        <v>0</v>
      </c>
      <c r="W15" s="113" t="n">
        <v>8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4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0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2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0</v>
      </c>
      <c r="T16" s="127" t="n">
        <v>80</v>
      </c>
      <c r="U16" s="127" t="n">
        <v>80</v>
      </c>
      <c r="V16" s="127" t="n">
        <v>0</v>
      </c>
      <c r="W16" s="127" t="n">
        <v>8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4</v>
      </c>
      <c r="AD16" s="129" t="n">
        <v>50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50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50</v>
      </c>
      <c r="T17" s="99" t="n">
        <v>80</v>
      </c>
      <c r="U17" s="99" t="n">
        <v>80</v>
      </c>
      <c r="V17" s="99" t="n">
        <v>0</v>
      </c>
      <c r="W17" s="99" t="n">
        <v>81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4</v>
      </c>
      <c r="AD17" s="101" t="n">
        <v>48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30</v>
      </c>
      <c r="AN17" s="101" t="n">
        <v>1340</v>
      </c>
      <c r="AO17" s="101" t="n">
        <v>1340</v>
      </c>
      <c r="AP17" s="102" t="n">
        <v>13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50</v>
      </c>
      <c r="T18" s="113" t="n">
        <v>80</v>
      </c>
      <c r="U18" s="113" t="n">
        <v>80</v>
      </c>
      <c r="V18" s="113" t="n">
        <v>0</v>
      </c>
      <c r="W18" s="113" t="n">
        <v>8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4</v>
      </c>
      <c r="AD18" s="115" t="n">
        <v>47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0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8</v>
      </c>
      <c r="T19" s="113" t="n">
        <v>80</v>
      </c>
      <c r="U19" s="113" t="n">
        <v>80</v>
      </c>
      <c r="V19" s="113" t="n">
        <v>0</v>
      </c>
      <c r="W19" s="113" t="n">
        <v>80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4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2</v>
      </c>
      <c r="AN19" s="115" t="n">
        <v>1310</v>
      </c>
      <c r="AO19" s="115" t="n">
        <v>1310</v>
      </c>
      <c r="AP19" s="116" t="n">
        <v>13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8</v>
      </c>
      <c r="T20" s="127" t="n">
        <v>80</v>
      </c>
      <c r="U20" s="127" t="n">
        <v>80</v>
      </c>
      <c r="V20" s="127" t="n">
        <v>0</v>
      </c>
      <c r="W20" s="127" t="n">
        <v>80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4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2</v>
      </c>
      <c r="AN20" s="129" t="n">
        <v>1310</v>
      </c>
      <c r="AO20" s="129" t="n">
        <v>1310</v>
      </c>
      <c r="AP20" s="130" t="n">
        <v>13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38</v>
      </c>
      <c r="T21" s="99" t="n">
        <v>80</v>
      </c>
      <c r="U21" s="99" t="n">
        <v>80</v>
      </c>
      <c r="V21" s="99" t="n">
        <v>0</v>
      </c>
      <c r="W21" s="99" t="n">
        <v>79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4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2</v>
      </c>
      <c r="AN21" s="101" t="n">
        <v>1340</v>
      </c>
      <c r="AO21" s="101" t="n">
        <v>1340</v>
      </c>
      <c r="AP21" s="102" t="n">
        <v>13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00</v>
      </c>
      <c r="BB21" s="103" t="n">
        <v>20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8</v>
      </c>
      <c r="T22" s="113" t="n">
        <v>80</v>
      </c>
      <c r="U22" s="113" t="n">
        <v>80</v>
      </c>
      <c r="V22" s="113" t="n">
        <v>0</v>
      </c>
      <c r="W22" s="113" t="n">
        <v>76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4</v>
      </c>
      <c r="AD22" s="115" t="n">
        <v>5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2</v>
      </c>
      <c r="AN22" s="115" t="n">
        <v>1320</v>
      </c>
      <c r="AO22" s="115" t="n">
        <v>1320</v>
      </c>
      <c r="AP22" s="116" t="n">
        <v>13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00</v>
      </c>
      <c r="BB22" s="117" t="n">
        <v>20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8</v>
      </c>
      <c r="T23" s="113" t="n">
        <v>80</v>
      </c>
      <c r="U23" s="113" t="n">
        <v>80</v>
      </c>
      <c r="V23" s="113" t="n">
        <v>0</v>
      </c>
      <c r="W23" s="113" t="n">
        <v>74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4</v>
      </c>
      <c r="AD23" s="115" t="n">
        <v>5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2</v>
      </c>
      <c r="AN23" s="115" t="n">
        <v>1300</v>
      </c>
      <c r="AO23" s="115" t="n">
        <v>1300</v>
      </c>
      <c r="AP23" s="116" t="n">
        <v>13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00</v>
      </c>
      <c r="BB23" s="117" t="n">
        <v>200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78</v>
      </c>
      <c r="T24" s="127" t="n">
        <v>80</v>
      </c>
      <c r="U24" s="127" t="n">
        <v>80</v>
      </c>
      <c r="V24" s="127" t="n">
        <v>0</v>
      </c>
      <c r="W24" s="127" t="n">
        <v>73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4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2</v>
      </c>
      <c r="AN24" s="129" t="n">
        <v>1290</v>
      </c>
      <c r="AO24" s="129" t="n">
        <v>1290</v>
      </c>
      <c r="AP24" s="130" t="n">
        <v>129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00</v>
      </c>
      <c r="BB24" s="131" t="n">
        <v>200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68</v>
      </c>
      <c r="T25" s="99" t="n">
        <v>80</v>
      </c>
      <c r="U25" s="99" t="n">
        <v>80</v>
      </c>
      <c r="V25" s="99" t="n">
        <v>0</v>
      </c>
      <c r="W25" s="99" t="n">
        <v>72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4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2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00</v>
      </c>
      <c r="BB25" s="103" t="n">
        <v>20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68</v>
      </c>
      <c r="T26" s="113" t="n">
        <v>80</v>
      </c>
      <c r="U26" s="113" t="n">
        <v>80</v>
      </c>
      <c r="V26" s="113" t="n">
        <v>0</v>
      </c>
      <c r="W26" s="113" t="n">
        <v>72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4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2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00</v>
      </c>
      <c r="BB26" s="117" t="n">
        <v>20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58</v>
      </c>
      <c r="T27" s="113" t="n">
        <v>80</v>
      </c>
      <c r="U27" s="113" t="n">
        <v>80</v>
      </c>
      <c r="V27" s="113" t="n">
        <v>0</v>
      </c>
      <c r="W27" s="113" t="n">
        <v>7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4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2</v>
      </c>
      <c r="AN27" s="115" t="n">
        <v>1270</v>
      </c>
      <c r="AO27" s="115" t="n">
        <v>1270</v>
      </c>
      <c r="AP27" s="116" t="n">
        <v>12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00</v>
      </c>
      <c r="BB27" s="117" t="n">
        <v>20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58</v>
      </c>
      <c r="T28" s="127" t="n">
        <v>80</v>
      </c>
      <c r="U28" s="127" t="n">
        <v>80</v>
      </c>
      <c r="V28" s="127" t="n">
        <v>0</v>
      </c>
      <c r="W28" s="127" t="n">
        <v>71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4</v>
      </c>
      <c r="AD28" s="129" t="n">
        <v>5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2</v>
      </c>
      <c r="AN28" s="129" t="n">
        <v>1270</v>
      </c>
      <c r="AO28" s="129" t="n">
        <v>1270</v>
      </c>
      <c r="AP28" s="130" t="n">
        <v>12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00</v>
      </c>
      <c r="BB28" s="131" t="n">
        <v>20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8</v>
      </c>
      <c r="T29" s="99" t="n">
        <v>80</v>
      </c>
      <c r="U29" s="99" t="n">
        <v>80</v>
      </c>
      <c r="V29" s="99" t="n">
        <v>0</v>
      </c>
      <c r="W29" s="99" t="n">
        <v>70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4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52</v>
      </c>
      <c r="AN29" s="101" t="n">
        <v>1260</v>
      </c>
      <c r="AO29" s="101" t="n">
        <v>1260</v>
      </c>
      <c r="AP29" s="102" t="n">
        <v>12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00</v>
      </c>
      <c r="BB29" s="103" t="n">
        <v>20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8</v>
      </c>
      <c r="T30" s="113" t="n">
        <v>80</v>
      </c>
      <c r="U30" s="113" t="n">
        <v>80</v>
      </c>
      <c r="V30" s="113" t="n">
        <v>0</v>
      </c>
      <c r="W30" s="113" t="n">
        <v>69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4</v>
      </c>
      <c r="AD30" s="115" t="n">
        <v>5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52</v>
      </c>
      <c r="AN30" s="115" t="n">
        <v>1250</v>
      </c>
      <c r="AO30" s="115" t="n">
        <v>1250</v>
      </c>
      <c r="AP30" s="116" t="n">
        <v>12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00</v>
      </c>
      <c r="BB30" s="117" t="n">
        <v>20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08</v>
      </c>
      <c r="T31" s="113" t="n">
        <v>80</v>
      </c>
      <c r="U31" s="113" t="n">
        <v>80</v>
      </c>
      <c r="V31" s="113" t="n">
        <v>0</v>
      </c>
      <c r="W31" s="113" t="n">
        <v>66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4</v>
      </c>
      <c r="AD31" s="115" t="n">
        <v>5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52</v>
      </c>
      <c r="AN31" s="115" t="n">
        <v>1220</v>
      </c>
      <c r="AO31" s="115" t="n">
        <v>1220</v>
      </c>
      <c r="AP31" s="116" t="n">
        <v>12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00</v>
      </c>
      <c r="BB31" s="117" t="n">
        <v>200</v>
      </c>
      <c r="BC31" s="116" t="n">
        <v>0</v>
      </c>
      <c r="BD31" s="116" t="n">
        <v>0</v>
      </c>
      <c r="BE31" s="119" t="n">
        <v>0</v>
      </c>
      <c r="BF31" s="120" t="n">
        <v>10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08</v>
      </c>
      <c r="T32" s="127" t="n">
        <v>80</v>
      </c>
      <c r="U32" s="127" t="n">
        <v>80</v>
      </c>
      <c r="V32" s="127" t="n">
        <v>0</v>
      </c>
      <c r="W32" s="127" t="n">
        <v>66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4</v>
      </c>
      <c r="AD32" s="129" t="n">
        <v>5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52</v>
      </c>
      <c r="AN32" s="129" t="n">
        <v>1220</v>
      </c>
      <c r="AO32" s="129" t="n">
        <v>1220</v>
      </c>
      <c r="AP32" s="130" t="n">
        <v>12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00</v>
      </c>
      <c r="BB32" s="131" t="n">
        <v>20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88</v>
      </c>
      <c r="T33" s="99" t="n">
        <v>80</v>
      </c>
      <c r="U33" s="99" t="n">
        <v>80</v>
      </c>
      <c r="V33" s="99" t="n">
        <v>0</v>
      </c>
      <c r="W33" s="99" t="n">
        <v>64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4</v>
      </c>
      <c r="AD33" s="101" t="n">
        <v>5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52</v>
      </c>
      <c r="AN33" s="101" t="n">
        <v>1200</v>
      </c>
      <c r="AO33" s="101" t="n">
        <v>1200</v>
      </c>
      <c r="AP33" s="102" t="n">
        <v>12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00</v>
      </c>
      <c r="BB33" s="103" t="n">
        <v>20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8</v>
      </c>
      <c r="T34" s="113" t="n">
        <v>80</v>
      </c>
      <c r="U34" s="113" t="n">
        <v>80</v>
      </c>
      <c r="V34" s="113" t="n">
        <v>0</v>
      </c>
      <c r="W34" s="113" t="n">
        <v>62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4</v>
      </c>
      <c r="AD34" s="115" t="n">
        <v>5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52</v>
      </c>
      <c r="AN34" s="115" t="n">
        <v>1180</v>
      </c>
      <c r="AO34" s="115" t="n">
        <v>1180</v>
      </c>
      <c r="AP34" s="116" t="n">
        <v>11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00</v>
      </c>
      <c r="BB34" s="117" t="n">
        <v>20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8</v>
      </c>
      <c r="T35" s="113" t="n">
        <v>80</v>
      </c>
      <c r="U35" s="113" t="n">
        <v>80</v>
      </c>
      <c r="V35" s="113" t="n">
        <v>0</v>
      </c>
      <c r="W35" s="113" t="n">
        <v>60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4</v>
      </c>
      <c r="AD35" s="115" t="n">
        <v>5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52</v>
      </c>
      <c r="AN35" s="115" t="n">
        <v>1160</v>
      </c>
      <c r="AO35" s="115" t="n">
        <v>1160</v>
      </c>
      <c r="AP35" s="116" t="n">
        <v>11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00</v>
      </c>
      <c r="BB35" s="117" t="n">
        <v>20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8</v>
      </c>
      <c r="T36" s="127" t="n">
        <v>80</v>
      </c>
      <c r="U36" s="127" t="n">
        <v>80</v>
      </c>
      <c r="V36" s="127" t="n">
        <v>0</v>
      </c>
      <c r="W36" s="127" t="n">
        <v>60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4</v>
      </c>
      <c r="AD36" s="129" t="n">
        <v>5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52</v>
      </c>
      <c r="AN36" s="129" t="n">
        <v>1160</v>
      </c>
      <c r="AO36" s="129" t="n">
        <v>1160</v>
      </c>
      <c r="AP36" s="130" t="n">
        <v>11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00</v>
      </c>
      <c r="BB36" s="131" t="n">
        <v>20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80</v>
      </c>
      <c r="U37" s="99" t="n">
        <v>80</v>
      </c>
      <c r="V37" s="99" t="n">
        <v>0</v>
      </c>
      <c r="W37" s="99" t="n">
        <v>6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4</v>
      </c>
      <c r="AD37" s="101" t="n">
        <v>4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12</v>
      </c>
      <c r="AN37" s="101" t="n">
        <v>1112</v>
      </c>
      <c r="AO37" s="101" t="n">
        <v>1112</v>
      </c>
      <c r="AP37" s="102" t="n">
        <v>1112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70</v>
      </c>
      <c r="BB37" s="103" t="n">
        <v>170</v>
      </c>
      <c r="BC37" s="102" t="n">
        <v>0</v>
      </c>
      <c r="BD37" s="102" t="n">
        <v>0</v>
      </c>
      <c r="BE37" s="105" t="n">
        <v>0</v>
      </c>
      <c r="BF37" s="106" t="n">
        <v>942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80</v>
      </c>
      <c r="U38" s="113" t="n">
        <v>80</v>
      </c>
      <c r="V38" s="113" t="n">
        <v>0</v>
      </c>
      <c r="W38" s="113" t="n">
        <v>6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4</v>
      </c>
      <c r="AD38" s="115" t="n">
        <v>44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90</v>
      </c>
      <c r="AN38" s="115" t="n">
        <v>1090</v>
      </c>
      <c r="AO38" s="115" t="n">
        <v>1090</v>
      </c>
      <c r="AP38" s="116" t="n">
        <v>10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70</v>
      </c>
      <c r="BB38" s="117" t="n">
        <v>17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80</v>
      </c>
      <c r="U39" s="113" t="n">
        <v>90</v>
      </c>
      <c r="V39" s="113" t="n">
        <v>0</v>
      </c>
      <c r="W39" s="113" t="n">
        <v>6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4</v>
      </c>
      <c r="AD39" s="115" t="n">
        <v>4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0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70</v>
      </c>
      <c r="BB39" s="117" t="n">
        <v>17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80</v>
      </c>
      <c r="U40" s="127" t="n">
        <v>100</v>
      </c>
      <c r="V40" s="127" t="n">
        <v>0</v>
      </c>
      <c r="W40" s="127" t="n">
        <v>6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4</v>
      </c>
      <c r="AD40" s="129" t="n">
        <v>46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0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70</v>
      </c>
      <c r="BB40" s="131" t="n">
        <v>17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80</v>
      </c>
      <c r="U41" s="99" t="n">
        <v>12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4</v>
      </c>
      <c r="AD41" s="101" t="n">
        <v>42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0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50</v>
      </c>
      <c r="BB41" s="103" t="n">
        <v>150</v>
      </c>
      <c r="BC41" s="102" t="n">
        <v>0</v>
      </c>
      <c r="BD41" s="102" t="n">
        <v>0</v>
      </c>
      <c r="BE41" s="105" t="n">
        <v>0</v>
      </c>
      <c r="BF41" s="106" t="n">
        <v>9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8</v>
      </c>
      <c r="T42" s="113" t="n">
        <v>80</v>
      </c>
      <c r="U42" s="113" t="n">
        <v>120</v>
      </c>
      <c r="V42" s="113" t="n">
        <v>0</v>
      </c>
      <c r="W42" s="113" t="n">
        <v>64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4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2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50</v>
      </c>
      <c r="BB42" s="117" t="n">
        <v>150</v>
      </c>
      <c r="BC42" s="116" t="n">
        <v>0</v>
      </c>
      <c r="BD42" s="116" t="n">
        <v>0</v>
      </c>
      <c r="BE42" s="119" t="n">
        <v>0</v>
      </c>
      <c r="BF42" s="120" t="n">
        <v>10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8</v>
      </c>
      <c r="T43" s="113" t="n">
        <v>80</v>
      </c>
      <c r="U43" s="113" t="n">
        <v>120</v>
      </c>
      <c r="V43" s="113" t="n">
        <v>0</v>
      </c>
      <c r="W43" s="113" t="n">
        <v>67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4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2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50</v>
      </c>
      <c r="BB43" s="117" t="n">
        <v>15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3</v>
      </c>
      <c r="T44" s="127" t="n">
        <v>80</v>
      </c>
      <c r="U44" s="127" t="n">
        <v>120</v>
      </c>
      <c r="V44" s="127" t="n">
        <v>0</v>
      </c>
      <c r="W44" s="127" t="n">
        <v>70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4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2</v>
      </c>
      <c r="AN44" s="129" t="n">
        <v>1205</v>
      </c>
      <c r="AO44" s="129" t="n">
        <v>1205</v>
      </c>
      <c r="AP44" s="130" t="n">
        <v>12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50</v>
      </c>
      <c r="BB44" s="131" t="n">
        <v>150</v>
      </c>
      <c r="BC44" s="130" t="n">
        <v>0</v>
      </c>
      <c r="BD44" s="130" t="n">
        <v>0</v>
      </c>
      <c r="BE44" s="133" t="n">
        <v>0</v>
      </c>
      <c r="BF44" s="134" t="n">
        <v>10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28</v>
      </c>
      <c r="T45" s="99" t="n">
        <v>80</v>
      </c>
      <c r="U45" s="99" t="n">
        <v>120</v>
      </c>
      <c r="V45" s="99" t="n">
        <v>0</v>
      </c>
      <c r="W45" s="99" t="n">
        <v>72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4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2</v>
      </c>
      <c r="AN45" s="101" t="n">
        <v>1230</v>
      </c>
      <c r="AO45" s="101" t="n">
        <v>1230</v>
      </c>
      <c r="AP45" s="102" t="n">
        <v>12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50</v>
      </c>
      <c r="BB45" s="103" t="n">
        <v>15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3</v>
      </c>
      <c r="T46" s="113" t="n">
        <v>80</v>
      </c>
      <c r="U46" s="113" t="n">
        <v>120</v>
      </c>
      <c r="V46" s="113" t="n">
        <v>0</v>
      </c>
      <c r="W46" s="113" t="n">
        <v>76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4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2</v>
      </c>
      <c r="AN46" s="115" t="n">
        <v>1265</v>
      </c>
      <c r="AO46" s="115" t="n">
        <v>1265</v>
      </c>
      <c r="AP46" s="116" t="n">
        <v>12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50</v>
      </c>
      <c r="BB46" s="117" t="n">
        <v>150</v>
      </c>
      <c r="BC46" s="116" t="n">
        <v>0</v>
      </c>
      <c r="BD46" s="116" t="n">
        <v>0</v>
      </c>
      <c r="BE46" s="119" t="n">
        <v>0</v>
      </c>
      <c r="BF46" s="120" t="n">
        <v>111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8</v>
      </c>
      <c r="T47" s="113" t="n">
        <v>80</v>
      </c>
      <c r="U47" s="113" t="n">
        <v>120</v>
      </c>
      <c r="V47" s="113" t="n">
        <v>0</v>
      </c>
      <c r="W47" s="113" t="n">
        <v>80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4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2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50</v>
      </c>
      <c r="BB47" s="117" t="n">
        <v>15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8</v>
      </c>
      <c r="T48" s="127" t="n">
        <v>80</v>
      </c>
      <c r="U48" s="127" t="n">
        <v>120</v>
      </c>
      <c r="V48" s="127" t="n">
        <v>0</v>
      </c>
      <c r="W48" s="127" t="n">
        <v>83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4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2</v>
      </c>
      <c r="AN48" s="129" t="n">
        <v>1340</v>
      </c>
      <c r="AO48" s="129" t="n">
        <v>1340</v>
      </c>
      <c r="AP48" s="130" t="n">
        <v>13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50</v>
      </c>
      <c r="BB48" s="131" t="n">
        <v>15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0</v>
      </c>
      <c r="T49" s="99" t="n">
        <v>80</v>
      </c>
      <c r="U49" s="99" t="n">
        <v>120</v>
      </c>
      <c r="V49" s="99" t="n">
        <v>0</v>
      </c>
      <c r="W49" s="99" t="n">
        <v>85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4</v>
      </c>
      <c r="AD49" s="101" t="n">
        <v>4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0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50</v>
      </c>
      <c r="BB49" s="103" t="n">
        <v>150</v>
      </c>
      <c r="BC49" s="102" t="n">
        <v>0</v>
      </c>
      <c r="BD49" s="102" t="n">
        <v>0</v>
      </c>
      <c r="BE49" s="105" t="n">
        <v>0</v>
      </c>
      <c r="BF49" s="106" t="n">
        <v>12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0</v>
      </c>
      <c r="T50" s="113" t="n">
        <v>80</v>
      </c>
      <c r="U50" s="113" t="n">
        <v>120</v>
      </c>
      <c r="V50" s="113" t="n">
        <v>0</v>
      </c>
      <c r="W50" s="113" t="n">
        <v>8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4</v>
      </c>
      <c r="AD50" s="115" t="n">
        <v>51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60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50</v>
      </c>
      <c r="BB50" s="117" t="n">
        <v>15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0</v>
      </c>
      <c r="T51" s="113" t="n">
        <v>80</v>
      </c>
      <c r="U51" s="113" t="n">
        <v>120</v>
      </c>
      <c r="V51" s="113" t="n">
        <v>0</v>
      </c>
      <c r="W51" s="113" t="n">
        <v>8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4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4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50</v>
      </c>
      <c r="BB51" s="117" t="n">
        <v>150</v>
      </c>
      <c r="BC51" s="116" t="n">
        <v>0</v>
      </c>
      <c r="BD51" s="116" t="n">
        <v>0</v>
      </c>
      <c r="BE51" s="119" t="n">
        <v>0</v>
      </c>
      <c r="BF51" s="120" t="n">
        <v>13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0</v>
      </c>
      <c r="T52" s="127" t="n">
        <v>80</v>
      </c>
      <c r="U52" s="127" t="n">
        <v>120</v>
      </c>
      <c r="V52" s="127" t="n">
        <v>0</v>
      </c>
      <c r="W52" s="127" t="n">
        <v>8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4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495</v>
      </c>
      <c r="AO52" s="129" t="n">
        <v>1495</v>
      </c>
      <c r="AP52" s="130" t="n">
        <v>14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50</v>
      </c>
      <c r="BB52" s="131" t="n">
        <v>150</v>
      </c>
      <c r="BC52" s="130" t="n">
        <v>0</v>
      </c>
      <c r="BD52" s="130" t="n">
        <v>0</v>
      </c>
      <c r="BE52" s="133" t="n">
        <v>0</v>
      </c>
      <c r="BF52" s="134" t="n">
        <v>134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30</v>
      </c>
      <c r="T53" s="99" t="n">
        <v>80</v>
      </c>
      <c r="U53" s="99" t="n">
        <v>140</v>
      </c>
      <c r="V53" s="99" t="n">
        <v>0</v>
      </c>
      <c r="W53" s="99" t="n">
        <v>85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4</v>
      </c>
      <c r="AD53" s="101" t="n">
        <v>48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0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0</v>
      </c>
      <c r="T54" s="113" t="n">
        <v>80</v>
      </c>
      <c r="U54" s="113" t="n">
        <v>160</v>
      </c>
      <c r="V54" s="113" t="n">
        <v>0</v>
      </c>
      <c r="W54" s="113" t="n">
        <v>89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4</v>
      </c>
      <c r="AD54" s="115" t="n">
        <v>48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5</v>
      </c>
      <c r="AN54" s="115" t="n">
        <v>1415</v>
      </c>
      <c r="AO54" s="115" t="n">
        <v>1415</v>
      </c>
      <c r="AP54" s="116" t="n">
        <v>14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0</v>
      </c>
      <c r="T55" s="113" t="n">
        <v>80</v>
      </c>
      <c r="U55" s="113" t="n">
        <v>160</v>
      </c>
      <c r="V55" s="113" t="n">
        <v>0</v>
      </c>
      <c r="W55" s="113" t="n">
        <v>8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4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0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0</v>
      </c>
      <c r="T56" s="127" t="n">
        <v>80</v>
      </c>
      <c r="U56" s="127" t="n">
        <v>160</v>
      </c>
      <c r="V56" s="127" t="n">
        <v>0</v>
      </c>
      <c r="W56" s="127" t="n">
        <v>89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4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480</v>
      </c>
      <c r="AO56" s="129" t="n">
        <v>1480</v>
      </c>
      <c r="AP56" s="130" t="n">
        <v>14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0</v>
      </c>
      <c r="T57" s="99" t="n">
        <v>80</v>
      </c>
      <c r="U57" s="99" t="n">
        <v>160</v>
      </c>
      <c r="V57" s="99" t="n">
        <v>0</v>
      </c>
      <c r="W57" s="99" t="n">
        <v>89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4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6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30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0</v>
      </c>
      <c r="T58" s="113" t="n">
        <v>80</v>
      </c>
      <c r="U58" s="113" t="n">
        <v>160</v>
      </c>
      <c r="V58" s="113" t="n">
        <v>0</v>
      </c>
      <c r="W58" s="113" t="n">
        <v>89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4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0</v>
      </c>
      <c r="AN58" s="115" t="n">
        <v>1530</v>
      </c>
      <c r="AO58" s="115" t="n">
        <v>1530</v>
      </c>
      <c r="AP58" s="116" t="n">
        <v>15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0</v>
      </c>
      <c r="T59" s="113" t="n">
        <v>80</v>
      </c>
      <c r="U59" s="113" t="n">
        <v>160</v>
      </c>
      <c r="V59" s="113" t="n">
        <v>0</v>
      </c>
      <c r="W59" s="113" t="n">
        <v>8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4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5</v>
      </c>
      <c r="AN59" s="115" t="n">
        <v>1535</v>
      </c>
      <c r="AO59" s="115" t="n">
        <v>1535</v>
      </c>
      <c r="AP59" s="116" t="n">
        <v>15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0</v>
      </c>
      <c r="T60" s="127" t="n">
        <v>80</v>
      </c>
      <c r="U60" s="127" t="n">
        <v>160</v>
      </c>
      <c r="V60" s="127" t="n">
        <v>0</v>
      </c>
      <c r="W60" s="127" t="n">
        <v>89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4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540</v>
      </c>
      <c r="AO60" s="129" t="n">
        <v>1540</v>
      </c>
      <c r="AP60" s="130" t="n">
        <v>15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0</v>
      </c>
      <c r="T61" s="99" t="n">
        <v>80</v>
      </c>
      <c r="U61" s="99" t="n">
        <v>160</v>
      </c>
      <c r="V61" s="99" t="n">
        <v>0</v>
      </c>
      <c r="W61" s="99" t="n">
        <v>89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4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8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540</v>
      </c>
      <c r="AO61" s="101" t="n">
        <v>1540</v>
      </c>
      <c r="AP61" s="102" t="n">
        <v>15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50</v>
      </c>
      <c r="T62" s="113" t="n">
        <v>80</v>
      </c>
      <c r="U62" s="113" t="n">
        <v>160</v>
      </c>
      <c r="V62" s="113" t="n">
        <v>0</v>
      </c>
      <c r="W62" s="113" t="n">
        <v>89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4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8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540</v>
      </c>
      <c r="AO62" s="115" t="n">
        <v>1540</v>
      </c>
      <c r="AP62" s="116" t="n">
        <v>15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50</v>
      </c>
      <c r="T63" s="113" t="n">
        <v>80</v>
      </c>
      <c r="U63" s="113" t="n">
        <v>160</v>
      </c>
      <c r="V63" s="113" t="n">
        <v>0</v>
      </c>
      <c r="W63" s="113" t="n">
        <v>89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4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0</v>
      </c>
      <c r="AN63" s="115" t="n">
        <v>1530</v>
      </c>
      <c r="AO63" s="115" t="n">
        <v>1530</v>
      </c>
      <c r="AP63" s="116" t="n">
        <v>15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0</v>
      </c>
      <c r="T64" s="127" t="n">
        <v>80</v>
      </c>
      <c r="U64" s="127" t="n">
        <v>160</v>
      </c>
      <c r="V64" s="127" t="n">
        <v>0</v>
      </c>
      <c r="W64" s="127" t="n">
        <v>89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4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480</v>
      </c>
      <c r="AO64" s="129" t="n">
        <v>1480</v>
      </c>
      <c r="AP64" s="130" t="n">
        <v>14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50</v>
      </c>
      <c r="T65" s="99" t="n">
        <v>80</v>
      </c>
      <c r="U65" s="99" t="n">
        <v>160</v>
      </c>
      <c r="V65" s="99" t="n">
        <v>0</v>
      </c>
      <c r="W65" s="99" t="n">
        <v>8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4</v>
      </c>
      <c r="AD65" s="101" t="n">
        <v>51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60</v>
      </c>
      <c r="AN65" s="101" t="n">
        <v>1450</v>
      </c>
      <c r="AO65" s="101" t="n">
        <v>1450</v>
      </c>
      <c r="AP65" s="102" t="n">
        <v>14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50</v>
      </c>
      <c r="T66" s="113" t="n">
        <v>80</v>
      </c>
      <c r="U66" s="113" t="n">
        <v>160</v>
      </c>
      <c r="V66" s="113" t="n">
        <v>0</v>
      </c>
      <c r="W66" s="113" t="n">
        <v>89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4</v>
      </c>
      <c r="AD66" s="115" t="n">
        <v>49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0</v>
      </c>
      <c r="AN66" s="115" t="n">
        <v>1430</v>
      </c>
      <c r="AO66" s="115" t="n">
        <v>1430</v>
      </c>
      <c r="AP66" s="116" t="n">
        <v>14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50</v>
      </c>
      <c r="T67" s="113" t="n">
        <v>80</v>
      </c>
      <c r="U67" s="113" t="n">
        <v>160</v>
      </c>
      <c r="V67" s="113" t="n">
        <v>0</v>
      </c>
      <c r="W67" s="113" t="n">
        <v>89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4</v>
      </c>
      <c r="AD67" s="115" t="n">
        <v>49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0</v>
      </c>
      <c r="AN67" s="115" t="n">
        <v>1430</v>
      </c>
      <c r="AO67" s="115" t="n">
        <v>1430</v>
      </c>
      <c r="AP67" s="116" t="n">
        <v>14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50</v>
      </c>
      <c r="T68" s="127" t="n">
        <v>80</v>
      </c>
      <c r="U68" s="127" t="n">
        <v>160</v>
      </c>
      <c r="V68" s="127" t="n">
        <v>0</v>
      </c>
      <c r="W68" s="127" t="n">
        <v>8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4</v>
      </c>
      <c r="AD68" s="129" t="n">
        <v>50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0</v>
      </c>
      <c r="AN68" s="129" t="n">
        <v>1440</v>
      </c>
      <c r="AO68" s="129" t="n">
        <v>1440</v>
      </c>
      <c r="AP68" s="130" t="n">
        <v>14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50</v>
      </c>
      <c r="T69" s="99" t="n">
        <v>80</v>
      </c>
      <c r="U69" s="99" t="n">
        <v>160</v>
      </c>
      <c r="V69" s="99" t="n">
        <v>0</v>
      </c>
      <c r="W69" s="99" t="n">
        <v>8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4</v>
      </c>
      <c r="AD69" s="101" t="n">
        <v>50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0</v>
      </c>
      <c r="AN69" s="101" t="n">
        <v>1440</v>
      </c>
      <c r="AO69" s="101" t="n">
        <v>1440</v>
      </c>
      <c r="AP69" s="102" t="n">
        <v>14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50</v>
      </c>
      <c r="T70" s="113" t="n">
        <v>80</v>
      </c>
      <c r="U70" s="113" t="n">
        <v>160</v>
      </c>
      <c r="V70" s="113" t="n">
        <v>0</v>
      </c>
      <c r="W70" s="113" t="n">
        <v>89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4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460</v>
      </c>
      <c r="AO70" s="115" t="n">
        <v>1460</v>
      </c>
      <c r="AP70" s="116" t="n">
        <v>14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50</v>
      </c>
      <c r="T71" s="113" t="n">
        <v>80</v>
      </c>
      <c r="U71" s="113" t="n">
        <v>160</v>
      </c>
      <c r="V71" s="113" t="n">
        <v>0</v>
      </c>
      <c r="W71" s="113" t="n">
        <v>89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4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0</v>
      </c>
      <c r="AN71" s="115" t="n">
        <v>1470</v>
      </c>
      <c r="AO71" s="115" t="n">
        <v>1470</v>
      </c>
      <c r="AP71" s="116" t="n">
        <v>14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4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50</v>
      </c>
      <c r="T72" s="127" t="n">
        <v>80</v>
      </c>
      <c r="U72" s="127" t="n">
        <v>160</v>
      </c>
      <c r="V72" s="127" t="n">
        <v>0</v>
      </c>
      <c r="W72" s="127" t="n">
        <v>8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4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480</v>
      </c>
      <c r="AO72" s="129" t="n">
        <v>1480</v>
      </c>
      <c r="AP72" s="130" t="n">
        <v>14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0</v>
      </c>
      <c r="T73" s="99" t="n">
        <v>80</v>
      </c>
      <c r="U73" s="99" t="n">
        <v>160</v>
      </c>
      <c r="V73" s="99" t="n">
        <v>0</v>
      </c>
      <c r="W73" s="99" t="n">
        <v>89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4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0</v>
      </c>
      <c r="AN73" s="101" t="n">
        <v>1490</v>
      </c>
      <c r="AO73" s="101" t="n">
        <v>1490</v>
      </c>
      <c r="AP73" s="102" t="n">
        <v>14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50</v>
      </c>
      <c r="T74" s="113" t="n">
        <v>80</v>
      </c>
      <c r="U74" s="113" t="n">
        <v>160</v>
      </c>
      <c r="V74" s="113" t="n">
        <v>0</v>
      </c>
      <c r="W74" s="113" t="n">
        <v>8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4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10</v>
      </c>
      <c r="AN74" s="115" t="n">
        <v>1500</v>
      </c>
      <c r="AO74" s="115" t="n">
        <v>1500</v>
      </c>
      <c r="AP74" s="116" t="n">
        <v>15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50</v>
      </c>
      <c r="T75" s="113" t="n">
        <v>80</v>
      </c>
      <c r="U75" s="113" t="n">
        <v>160</v>
      </c>
      <c r="V75" s="113" t="n">
        <v>0</v>
      </c>
      <c r="W75" s="113" t="n">
        <v>8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4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10</v>
      </c>
      <c r="AN75" s="115" t="n">
        <v>1500</v>
      </c>
      <c r="AO75" s="115" t="n">
        <v>1500</v>
      </c>
      <c r="AP75" s="116" t="n">
        <v>15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50</v>
      </c>
      <c r="T76" s="127" t="n">
        <v>80</v>
      </c>
      <c r="U76" s="127" t="n">
        <v>160</v>
      </c>
      <c r="V76" s="127" t="n">
        <v>0</v>
      </c>
      <c r="W76" s="127" t="n">
        <v>89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4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0</v>
      </c>
      <c r="AN76" s="129" t="n">
        <v>1510</v>
      </c>
      <c r="AO76" s="129" t="n">
        <v>1510</v>
      </c>
      <c r="AP76" s="130" t="n">
        <v>15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50</v>
      </c>
      <c r="T77" s="99" t="n">
        <v>80</v>
      </c>
      <c r="U77" s="99" t="n">
        <v>160</v>
      </c>
      <c r="V77" s="99" t="n">
        <v>0</v>
      </c>
      <c r="W77" s="99" t="n">
        <v>89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4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50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50</v>
      </c>
      <c r="T78" s="113" t="n">
        <v>80</v>
      </c>
      <c r="U78" s="113" t="n">
        <v>160</v>
      </c>
      <c r="V78" s="113" t="n">
        <v>0</v>
      </c>
      <c r="W78" s="113" t="n">
        <v>8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4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0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50</v>
      </c>
      <c r="T79" s="113" t="n">
        <v>80</v>
      </c>
      <c r="U79" s="113" t="n">
        <v>160</v>
      </c>
      <c r="V79" s="113" t="n">
        <v>0</v>
      </c>
      <c r="W79" s="113" t="n">
        <v>89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4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560</v>
      </c>
      <c r="AO79" s="115" t="n">
        <v>1560</v>
      </c>
      <c r="AP79" s="116" t="n">
        <v>15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0</v>
      </c>
      <c r="T80" s="127" t="n">
        <v>80</v>
      </c>
      <c r="U80" s="127" t="n">
        <v>160</v>
      </c>
      <c r="V80" s="127" t="n">
        <v>0</v>
      </c>
      <c r="W80" s="127" t="n">
        <v>8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4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570</v>
      </c>
      <c r="AO80" s="129" t="n">
        <v>1570</v>
      </c>
      <c r="AP80" s="130" t="n">
        <v>15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0</v>
      </c>
      <c r="T81" s="99" t="n">
        <v>80</v>
      </c>
      <c r="U81" s="99" t="n">
        <v>160</v>
      </c>
      <c r="V81" s="99" t="n">
        <v>0</v>
      </c>
      <c r="W81" s="99" t="n">
        <v>8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4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0</v>
      </c>
      <c r="AN81" s="101" t="n">
        <v>1630</v>
      </c>
      <c r="AO81" s="101" t="n">
        <v>1630</v>
      </c>
      <c r="AP81" s="102" t="n">
        <v>16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0</v>
      </c>
      <c r="T82" s="113" t="n">
        <v>80</v>
      </c>
      <c r="U82" s="113" t="n">
        <v>160</v>
      </c>
      <c r="V82" s="113" t="n">
        <v>0</v>
      </c>
      <c r="W82" s="113" t="n">
        <v>89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4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0</v>
      </c>
      <c r="AN82" s="115" t="n">
        <v>1760</v>
      </c>
      <c r="AO82" s="115" t="n">
        <v>1760</v>
      </c>
      <c r="AP82" s="116" t="n">
        <v>17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0</v>
      </c>
      <c r="T83" s="113" t="n">
        <v>80</v>
      </c>
      <c r="U83" s="113" t="n">
        <v>160</v>
      </c>
      <c r="V83" s="113" t="n">
        <v>0</v>
      </c>
      <c r="W83" s="113" t="n">
        <v>8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4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30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0</v>
      </c>
      <c r="T84" s="127" t="n">
        <v>80</v>
      </c>
      <c r="U84" s="127" t="n">
        <v>160</v>
      </c>
      <c r="V84" s="127" t="n">
        <v>0</v>
      </c>
      <c r="W84" s="127" t="n">
        <v>8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4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0</v>
      </c>
      <c r="AN84" s="129" t="n">
        <v>1840</v>
      </c>
      <c r="AO84" s="129" t="n">
        <v>1840</v>
      </c>
      <c r="AP84" s="130" t="n">
        <v>18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0</v>
      </c>
      <c r="T85" s="99" t="n">
        <v>80</v>
      </c>
      <c r="U85" s="99" t="n">
        <v>160</v>
      </c>
      <c r="V85" s="99" t="n">
        <v>0</v>
      </c>
      <c r="W85" s="99" t="n">
        <v>8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4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0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80</v>
      </c>
      <c r="U86" s="113" t="n">
        <v>160</v>
      </c>
      <c r="V86" s="113" t="n">
        <v>0</v>
      </c>
      <c r="W86" s="113" t="n">
        <v>89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4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0</v>
      </c>
      <c r="AN86" s="115" t="n">
        <v>1820</v>
      </c>
      <c r="AO86" s="115" t="n">
        <v>1820</v>
      </c>
      <c r="AP86" s="116" t="n">
        <v>18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0</v>
      </c>
      <c r="T87" s="113" t="n">
        <v>80</v>
      </c>
      <c r="U87" s="113" t="n">
        <v>160</v>
      </c>
      <c r="V87" s="113" t="n">
        <v>0</v>
      </c>
      <c r="W87" s="113" t="n">
        <v>89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4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10</v>
      </c>
      <c r="AN87" s="115" t="n">
        <v>1800</v>
      </c>
      <c r="AO87" s="115" t="n">
        <v>1800</v>
      </c>
      <c r="AP87" s="116" t="n">
        <v>18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0</v>
      </c>
      <c r="T88" s="127" t="n">
        <v>80</v>
      </c>
      <c r="U88" s="127" t="n">
        <v>160</v>
      </c>
      <c r="V88" s="127" t="n">
        <v>0</v>
      </c>
      <c r="W88" s="127" t="n">
        <v>89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4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0</v>
      </c>
      <c r="AN88" s="129" t="n">
        <v>1780</v>
      </c>
      <c r="AO88" s="129" t="n">
        <v>1780</v>
      </c>
      <c r="AP88" s="130" t="n">
        <v>17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0</v>
      </c>
      <c r="T89" s="99" t="n">
        <v>80</v>
      </c>
      <c r="U89" s="99" t="n">
        <v>160</v>
      </c>
      <c r="V89" s="99" t="n">
        <v>0</v>
      </c>
      <c r="W89" s="99" t="n">
        <v>89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4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70</v>
      </c>
      <c r="AN89" s="101" t="n">
        <v>1760</v>
      </c>
      <c r="AO89" s="101" t="n">
        <v>1760</v>
      </c>
      <c r="AP89" s="102" t="n">
        <v>17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80</v>
      </c>
      <c r="U90" s="113" t="n">
        <v>160</v>
      </c>
      <c r="V90" s="113" t="n">
        <v>0</v>
      </c>
      <c r="W90" s="113" t="n">
        <v>8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4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40</v>
      </c>
      <c r="AN90" s="115" t="n">
        <v>1730</v>
      </c>
      <c r="AO90" s="115" t="n">
        <v>1730</v>
      </c>
      <c r="AP90" s="116" t="n">
        <v>17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80</v>
      </c>
      <c r="U91" s="113" t="n">
        <v>160</v>
      </c>
      <c r="V91" s="113" t="n">
        <v>0</v>
      </c>
      <c r="W91" s="113" t="n">
        <v>89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4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4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0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0</v>
      </c>
      <c r="T92" s="127" t="n">
        <v>80</v>
      </c>
      <c r="U92" s="127" t="n">
        <v>160</v>
      </c>
      <c r="V92" s="127" t="n">
        <v>0</v>
      </c>
      <c r="W92" s="127" t="n">
        <v>8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4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85</v>
      </c>
      <c r="AN92" s="129" t="n">
        <v>1675</v>
      </c>
      <c r="AO92" s="129" t="n">
        <v>1675</v>
      </c>
      <c r="AP92" s="130" t="n">
        <v>16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0</v>
      </c>
      <c r="T93" s="99" t="n">
        <v>80</v>
      </c>
      <c r="U93" s="99" t="n">
        <v>160</v>
      </c>
      <c r="V93" s="99" t="n">
        <v>0</v>
      </c>
      <c r="W93" s="99" t="n">
        <v>8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4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0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0</v>
      </c>
      <c r="T94" s="113" t="n">
        <v>80</v>
      </c>
      <c r="U94" s="113" t="n">
        <v>160</v>
      </c>
      <c r="V94" s="113" t="n">
        <v>0</v>
      </c>
      <c r="W94" s="113" t="n">
        <v>8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4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0</v>
      </c>
      <c r="AN94" s="115" t="n">
        <v>1620</v>
      </c>
      <c r="AO94" s="115" t="n">
        <v>1620</v>
      </c>
      <c r="AP94" s="116" t="n">
        <v>16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0</v>
      </c>
      <c r="T95" s="113" t="n">
        <v>80</v>
      </c>
      <c r="U95" s="113" t="n">
        <v>160</v>
      </c>
      <c r="V95" s="113" t="n">
        <v>0</v>
      </c>
      <c r="W95" s="113" t="n">
        <v>89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4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0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0</v>
      </c>
      <c r="T96" s="127" t="n">
        <v>80</v>
      </c>
      <c r="U96" s="127" t="n">
        <v>160</v>
      </c>
      <c r="V96" s="127" t="n">
        <v>0</v>
      </c>
      <c r="W96" s="127" t="n">
        <v>8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4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0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80</v>
      </c>
      <c r="U97" s="99" t="n">
        <v>160</v>
      </c>
      <c r="V97" s="99" t="n">
        <v>0</v>
      </c>
      <c r="W97" s="99" t="n">
        <v>8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4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0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80</v>
      </c>
      <c r="U98" s="113" t="n">
        <v>160</v>
      </c>
      <c r="V98" s="113" t="n">
        <v>0</v>
      </c>
      <c r="W98" s="113" t="n">
        <v>8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4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0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0</v>
      </c>
      <c r="T99" s="113" t="n">
        <v>80</v>
      </c>
      <c r="U99" s="113" t="n">
        <v>160</v>
      </c>
      <c r="V99" s="113" t="n">
        <v>0</v>
      </c>
      <c r="W99" s="113" t="n">
        <v>8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4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520</v>
      </c>
      <c r="AO99" s="115" t="n">
        <v>1520</v>
      </c>
      <c r="AP99" s="116" t="n">
        <v>15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0</v>
      </c>
      <c r="T100" s="127" t="n">
        <v>80</v>
      </c>
      <c r="U100" s="127" t="n">
        <v>160</v>
      </c>
      <c r="V100" s="127" t="n">
        <v>0</v>
      </c>
      <c r="W100" s="127" t="n">
        <v>8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4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510</v>
      </c>
      <c r="AO100" s="129" t="n">
        <v>1510</v>
      </c>
      <c r="AP100" s="130" t="n">
        <v>15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80</v>
      </c>
      <c r="U101" s="99" t="n">
        <v>160</v>
      </c>
      <c r="V101" s="99" t="n">
        <v>0</v>
      </c>
      <c r="W101" s="99" t="n">
        <v>8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4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80</v>
      </c>
      <c r="U102" s="113" t="n">
        <v>160</v>
      </c>
      <c r="V102" s="113" t="n">
        <v>0</v>
      </c>
      <c r="W102" s="113" t="n">
        <v>8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4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0</v>
      </c>
      <c r="AN102" s="115" t="n">
        <v>1470</v>
      </c>
      <c r="AO102" s="115" t="n">
        <v>1470</v>
      </c>
      <c r="AP102" s="116" t="n">
        <v>14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80</v>
      </c>
      <c r="U103" s="113" t="n">
        <v>160</v>
      </c>
      <c r="V103" s="113" t="n">
        <v>0</v>
      </c>
      <c r="W103" s="113" t="n">
        <v>8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4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0</v>
      </c>
      <c r="AN103" s="115" t="n">
        <v>1460</v>
      </c>
      <c r="AO103" s="115" t="n">
        <v>1460</v>
      </c>
      <c r="AP103" s="116" t="n">
        <v>14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80</v>
      </c>
      <c r="U104" s="127" t="n">
        <v>160</v>
      </c>
      <c r="V104" s="127" t="n">
        <v>0</v>
      </c>
      <c r="W104" s="127" t="n">
        <v>8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4</v>
      </c>
      <c r="AD104" s="129" t="n">
        <v>50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50</v>
      </c>
      <c r="AN104" s="129" t="n">
        <v>1440</v>
      </c>
      <c r="AO104" s="129" t="n">
        <v>1440</v>
      </c>
      <c r="AP104" s="130" t="n">
        <v>14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80</v>
      </c>
      <c r="U105" s="99" t="n">
        <v>160</v>
      </c>
      <c r="V105" s="99" t="n">
        <v>0</v>
      </c>
      <c r="W105" s="99" t="n">
        <v>8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4</v>
      </c>
      <c r="AD105" s="101" t="n">
        <v>47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20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80</v>
      </c>
      <c r="U106" s="113" t="n">
        <v>160</v>
      </c>
      <c r="V106" s="113" t="n">
        <v>0</v>
      </c>
      <c r="W106" s="113" t="n">
        <v>8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4</v>
      </c>
      <c r="AD106" s="115" t="n">
        <v>44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0</v>
      </c>
      <c r="AN106" s="115" t="n">
        <v>1380</v>
      </c>
      <c r="AO106" s="115" t="n">
        <v>1380</v>
      </c>
      <c r="AP106" s="116" t="n">
        <v>13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0</v>
      </c>
      <c r="T107" s="113" t="n">
        <v>80</v>
      </c>
      <c r="U107" s="113" t="n">
        <v>160</v>
      </c>
      <c r="V107" s="113" t="n">
        <v>0</v>
      </c>
      <c r="W107" s="113" t="n">
        <v>8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4</v>
      </c>
      <c r="AD107" s="115" t="n">
        <v>4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70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80</v>
      </c>
      <c r="U108" s="127" t="n">
        <v>160</v>
      </c>
      <c r="V108" s="127" t="n">
        <v>0</v>
      </c>
      <c r="W108" s="127" t="n">
        <v>8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4</v>
      </c>
      <c r="AD108" s="129" t="n">
        <v>40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50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69</v>
      </c>
      <c r="T109" s="147" t="n">
        <f aca="false">SUM(T13:T108)/4000</f>
        <v>1.92</v>
      </c>
      <c r="U109" s="147" t="n">
        <f aca="false">SUM(U13:U108)/4000</f>
        <v>3.1625</v>
      </c>
      <c r="V109" s="147" t="n">
        <f aca="false">SUM(V13:V108)/4000</f>
        <v>0</v>
      </c>
      <c r="W109" s="147" t="n">
        <f aca="false">SUM(W13:W108)/4000</f>
        <v>19.7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16</v>
      </c>
      <c r="AD109" s="148" t="n">
        <f aca="false">SUM(AD13:AD108)/4000</f>
        <v>12.16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4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6505</v>
      </c>
      <c r="AN109" s="148" t="n">
        <f aca="false">SUM(AN13:AN108)/4000</f>
        <v>34.423</v>
      </c>
      <c r="AO109" s="148" t="n">
        <f aca="false">SUM(AO13:AO108)/4000</f>
        <v>34.423</v>
      </c>
      <c r="AP109" s="148" t="n">
        <f aca="false">SUM(AP13:AP108)/4000</f>
        <v>34.42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.72</v>
      </c>
      <c r="BB109" s="148" t="n">
        <f aca="false">SUM(BB13:BB108)/4000</f>
        <v>1.72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703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50</v>
      </c>
      <c r="T110" s="161" t="n">
        <f aca="false">MAX(T13:T108)</f>
        <v>8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89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4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0</v>
      </c>
      <c r="AN110" s="157" t="n">
        <f aca="false">MAX(AN13:AN108)</f>
        <v>1840</v>
      </c>
      <c r="AO110" s="157" t="n">
        <f aca="false">MAX(AO13:AO108)</f>
        <v>1840</v>
      </c>
      <c r="AP110" s="157" t="n">
        <f aca="false">MAX(AP13:AP108)</f>
        <v>18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200</v>
      </c>
      <c r="BB110" s="157" t="n">
        <f aca="false">MAX(BB13:BB108)</f>
        <v>20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40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4</v>
      </c>
      <c r="AD111" s="175" t="n">
        <f aca="false">MIN(AD13:AD108)</f>
        <v>40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50</v>
      </c>
      <c r="AN111" s="175" t="n">
        <f aca="false">MIN(AN13:AN108)</f>
        <v>1090</v>
      </c>
      <c r="AO111" s="175" t="n">
        <f aca="false">MIN(AO13:AO108)</f>
        <v>1090</v>
      </c>
      <c r="AP111" s="175" t="n">
        <f aca="false">MIN(AP13:AP108)</f>
        <v>10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8T05:17:33Z</dcterms:modified>
  <cp:revision>0</cp:revision>
  <dc:subject/>
  <dc:title/>
</cp:coreProperties>
</file>