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2.10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76-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10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61111111111111</v>
      </c>
      <c r="G5" s="29"/>
      <c r="H5" s="28"/>
      <c r="I5" s="21" t="s">
        <v>9</v>
      </c>
      <c r="J5" s="30" t="n">
        <v>42298</v>
      </c>
      <c r="K5" s="30"/>
      <c r="L5" s="28"/>
      <c r="M5" s="31"/>
      <c r="N5" s="21"/>
      <c r="O5" s="8"/>
      <c r="P5" s="8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61111111111111</v>
      </c>
      <c r="Z5" s="29"/>
      <c r="AA5" s="21"/>
      <c r="AB5" s="21"/>
      <c r="AC5" s="21"/>
      <c r="AD5" s="21"/>
      <c r="AE5" s="32" t="s">
        <v>9</v>
      </c>
      <c r="AF5" s="32"/>
      <c r="AG5" s="30" t="n">
        <f aca="false">J5</f>
        <v>4229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1</v>
      </c>
      <c r="B6" s="20"/>
      <c r="C6" s="20"/>
      <c r="D6" s="20"/>
      <c r="E6" s="20"/>
      <c r="F6" s="20"/>
      <c r="G6" s="20"/>
      <c r="H6" s="36" t="s">
        <v>12</v>
      </c>
      <c r="I6" s="36"/>
      <c r="J6" s="20"/>
      <c r="K6" s="20"/>
      <c r="L6" s="20"/>
      <c r="M6" s="20"/>
      <c r="N6" s="20"/>
      <c r="O6" s="20"/>
      <c r="P6" s="10"/>
      <c r="Q6" s="35" t="s">
        <v>13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0</v>
      </c>
      <c r="AP8" s="49"/>
      <c r="AQ8" s="49"/>
      <c r="AR8" s="49" t="s">
        <v>21</v>
      </c>
      <c r="AS8" s="49"/>
      <c r="AT8" s="49"/>
      <c r="AU8" s="49"/>
      <c r="AV8" s="49" t="s">
        <v>22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3</v>
      </c>
    </row>
    <row r="9" customFormat="false" ht="27.75" hidden="false" customHeight="true" outlineLevel="0" collapsed="false">
      <c r="A9" s="42"/>
      <c r="B9" s="42"/>
      <c r="C9" s="52" t="s">
        <v>24</v>
      </c>
      <c r="D9" s="52"/>
      <c r="E9" s="53" t="s">
        <v>25</v>
      </c>
      <c r="F9" s="53"/>
      <c r="G9" s="54" t="s">
        <v>26</v>
      </c>
      <c r="H9" s="54"/>
      <c r="I9" s="53" t="s">
        <v>27</v>
      </c>
      <c r="J9" s="53"/>
      <c r="K9" s="55" t="s">
        <v>28</v>
      </c>
      <c r="L9" s="55"/>
      <c r="M9" s="44"/>
      <c r="N9" s="45"/>
      <c r="O9" s="46"/>
      <c r="P9" s="40"/>
      <c r="Q9" s="47"/>
      <c r="R9" s="47"/>
      <c r="S9" s="56" t="s">
        <v>29</v>
      </c>
      <c r="T9" s="56"/>
      <c r="U9" s="56"/>
      <c r="V9" s="56"/>
      <c r="W9" s="56"/>
      <c r="X9" s="57" t="s">
        <v>30</v>
      </c>
      <c r="Y9" s="56" t="s">
        <v>31</v>
      </c>
      <c r="Z9" s="56"/>
      <c r="AA9" s="56"/>
      <c r="AB9" s="56" t="s">
        <v>32</v>
      </c>
      <c r="AC9" s="56"/>
      <c r="AD9" s="56"/>
      <c r="AE9" s="58" t="s">
        <v>33</v>
      </c>
      <c r="AF9" s="58"/>
      <c r="AG9" s="58"/>
      <c r="AH9" s="58"/>
      <c r="AI9" s="58"/>
      <c r="AJ9" s="58"/>
      <c r="AK9" s="58"/>
      <c r="AL9" s="58"/>
      <c r="AM9" s="58"/>
      <c r="AN9" s="59" t="s">
        <v>34</v>
      </c>
      <c r="AO9" s="60" t="s">
        <v>35</v>
      </c>
      <c r="AP9" s="60" t="s">
        <v>36</v>
      </c>
      <c r="AQ9" s="60" t="s">
        <v>37</v>
      </c>
      <c r="AR9" s="60" t="s">
        <v>38</v>
      </c>
      <c r="AS9" s="60" t="s">
        <v>39</v>
      </c>
      <c r="AT9" s="56" t="s">
        <v>40</v>
      </c>
      <c r="AU9" s="56"/>
      <c r="AV9" s="56" t="s">
        <v>41</v>
      </c>
      <c r="AW9" s="56"/>
      <c r="AX9" s="56"/>
      <c r="AY9" s="56"/>
      <c r="AZ9" s="56"/>
      <c r="BA9" s="56"/>
      <c r="BB9" s="56"/>
      <c r="BC9" s="57" t="s">
        <v>42</v>
      </c>
      <c r="BD9" s="57"/>
      <c r="BE9" s="57"/>
      <c r="BF9" s="51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4"/>
      <c r="N10" s="45"/>
      <c r="O10" s="46"/>
      <c r="P10" s="40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7"/>
      <c r="Y10" s="56"/>
      <c r="Z10" s="56"/>
      <c r="AA10" s="56"/>
      <c r="AB10" s="56"/>
      <c r="AC10" s="56"/>
      <c r="AD10" s="56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71" t="s">
        <v>34</v>
      </c>
      <c r="AN10" s="59"/>
      <c r="AO10" s="60"/>
      <c r="AP10" s="60"/>
      <c r="AQ10" s="60"/>
      <c r="AR10" s="60"/>
      <c r="AS10" s="60"/>
      <c r="AT10" s="72" t="s">
        <v>50</v>
      </c>
      <c r="AU10" s="72" t="s">
        <v>51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2</v>
      </c>
      <c r="D11" s="74" t="s">
        <v>53</v>
      </c>
      <c r="E11" s="75" t="s">
        <v>52</v>
      </c>
      <c r="F11" s="76" t="s">
        <v>53</v>
      </c>
      <c r="G11" s="77" t="s">
        <v>52</v>
      </c>
      <c r="H11" s="74" t="s">
        <v>53</v>
      </c>
      <c r="I11" s="75" t="s">
        <v>52</v>
      </c>
      <c r="J11" s="76" t="s">
        <v>53</v>
      </c>
      <c r="K11" s="78" t="s">
        <v>52</v>
      </c>
      <c r="L11" s="79" t="s">
        <v>53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4</v>
      </c>
      <c r="Z11" s="80" t="s">
        <v>55</v>
      </c>
      <c r="AA11" s="71" t="s">
        <v>34</v>
      </c>
      <c r="AB11" s="80" t="s">
        <v>56</v>
      </c>
      <c r="AC11" s="80" t="s">
        <v>57</v>
      </c>
      <c r="AD11" s="80" t="s">
        <v>58</v>
      </c>
      <c r="AE11" s="80" t="s">
        <v>59</v>
      </c>
      <c r="AF11" s="80" t="s">
        <v>60</v>
      </c>
      <c r="AG11" s="80" t="s">
        <v>61</v>
      </c>
      <c r="AH11" s="80" t="s">
        <v>62</v>
      </c>
      <c r="AI11" s="81" t="s">
        <v>63</v>
      </c>
      <c r="AJ11" s="81" t="s">
        <v>64</v>
      </c>
      <c r="AK11" s="81" t="s">
        <v>65</v>
      </c>
      <c r="AL11" s="81" t="s">
        <v>66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7</v>
      </c>
      <c r="AW11" s="80" t="s">
        <v>68</v>
      </c>
      <c r="AX11" s="80" t="s">
        <v>69</v>
      </c>
      <c r="AY11" s="80" t="s">
        <v>70</v>
      </c>
      <c r="AZ11" s="80" t="s">
        <v>71</v>
      </c>
      <c r="BA11" s="80" t="s">
        <v>62</v>
      </c>
      <c r="BB11" s="82" t="s">
        <v>34</v>
      </c>
      <c r="BC11" s="83" t="s">
        <v>63</v>
      </c>
      <c r="BD11" s="84" t="s">
        <v>64</v>
      </c>
      <c r="BE11" s="84" t="s">
        <v>65</v>
      </c>
      <c r="BF11" s="51"/>
    </row>
    <row r="12" customFormat="false" ht="61.5" hidden="false" customHeight="true" outlineLevel="0" collapsed="false">
      <c r="A12" s="85" t="s">
        <v>72</v>
      </c>
      <c r="B12" s="86" t="s">
        <v>73</v>
      </c>
      <c r="C12" s="87" t="s">
        <v>74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5</v>
      </c>
      <c r="N12" s="86" t="s">
        <v>76</v>
      </c>
      <c r="O12" s="88" t="s">
        <v>77</v>
      </c>
      <c r="P12" s="40"/>
      <c r="Q12" s="61"/>
      <c r="R12" s="67"/>
      <c r="S12" s="89" t="s">
        <v>78</v>
      </c>
      <c r="T12" s="89"/>
      <c r="U12" s="89"/>
      <c r="V12" s="89"/>
      <c r="W12" s="89"/>
      <c r="X12" s="90" t="s">
        <v>79</v>
      </c>
      <c r="Y12" s="90" t="s">
        <v>80</v>
      </c>
      <c r="Z12" s="90"/>
      <c r="AA12" s="90"/>
      <c r="AB12" s="90" t="s">
        <v>81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2</v>
      </c>
      <c r="AO12" s="90" t="s">
        <v>83</v>
      </c>
      <c r="AP12" s="90" t="s">
        <v>84</v>
      </c>
      <c r="AQ12" s="90" t="s">
        <v>85</v>
      </c>
      <c r="AR12" s="90" t="s">
        <v>86</v>
      </c>
      <c r="AS12" s="90" t="s">
        <v>87</v>
      </c>
      <c r="AT12" s="90" t="s">
        <v>88</v>
      </c>
      <c r="AU12" s="90" t="s">
        <v>89</v>
      </c>
      <c r="AV12" s="90" t="s">
        <v>90</v>
      </c>
      <c r="AW12" s="90"/>
      <c r="AX12" s="90"/>
      <c r="AY12" s="90"/>
      <c r="AZ12" s="90"/>
      <c r="BA12" s="90"/>
      <c r="BB12" s="90"/>
      <c r="BC12" s="90" t="s">
        <v>91</v>
      </c>
      <c r="BD12" s="90"/>
      <c r="BE12" s="90"/>
      <c r="BF12" s="91" t="s">
        <v>92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18</v>
      </c>
      <c r="T13" s="99" t="n">
        <v>80</v>
      </c>
      <c r="U13" s="99" t="n">
        <v>120</v>
      </c>
      <c r="V13" s="99" t="n">
        <v>0</v>
      </c>
      <c r="W13" s="99" t="n">
        <v>818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5</v>
      </c>
      <c r="AD13" s="101" t="n">
        <v>46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02</v>
      </c>
      <c r="AN13" s="101" t="n">
        <v>1320</v>
      </c>
      <c r="AO13" s="101" t="n">
        <v>1320</v>
      </c>
      <c r="AP13" s="102" t="n">
        <v>13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50</v>
      </c>
      <c r="BB13" s="103" t="n">
        <v>150</v>
      </c>
      <c r="BC13" s="102" t="n">
        <v>0</v>
      </c>
      <c r="BD13" s="102" t="n">
        <v>0</v>
      </c>
      <c r="BE13" s="105" t="n">
        <v>0</v>
      </c>
      <c r="BF13" s="106" t="n">
        <v>117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88</v>
      </c>
      <c r="T14" s="113" t="n">
        <v>80</v>
      </c>
      <c r="U14" s="113" t="n">
        <v>120</v>
      </c>
      <c r="V14" s="113" t="n">
        <v>0</v>
      </c>
      <c r="W14" s="113" t="n">
        <v>788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5</v>
      </c>
      <c r="AD14" s="115" t="n">
        <v>46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02</v>
      </c>
      <c r="AN14" s="115" t="n">
        <v>1290</v>
      </c>
      <c r="AO14" s="115" t="n">
        <v>1290</v>
      </c>
      <c r="AP14" s="116" t="n">
        <v>12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50</v>
      </c>
      <c r="BB14" s="117" t="n">
        <v>150</v>
      </c>
      <c r="BC14" s="116" t="n">
        <v>0</v>
      </c>
      <c r="BD14" s="116" t="n">
        <v>0</v>
      </c>
      <c r="BE14" s="119" t="n">
        <v>0</v>
      </c>
      <c r="BF14" s="120" t="n">
        <v>114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78</v>
      </c>
      <c r="T15" s="113" t="n">
        <v>80</v>
      </c>
      <c r="U15" s="113" t="n">
        <v>120</v>
      </c>
      <c r="V15" s="113" t="n">
        <v>0</v>
      </c>
      <c r="W15" s="113" t="n">
        <v>778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5</v>
      </c>
      <c r="AD15" s="115" t="n">
        <v>46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02</v>
      </c>
      <c r="AN15" s="115" t="n">
        <v>1280</v>
      </c>
      <c r="AO15" s="115" t="n">
        <v>1280</v>
      </c>
      <c r="AP15" s="116" t="n">
        <v>12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50</v>
      </c>
      <c r="BB15" s="117" t="n">
        <v>150</v>
      </c>
      <c r="BC15" s="116" t="n">
        <v>0</v>
      </c>
      <c r="BD15" s="116" t="n">
        <v>0</v>
      </c>
      <c r="BE15" s="119" t="n">
        <v>0</v>
      </c>
      <c r="BF15" s="120" t="n">
        <v>11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63</v>
      </c>
      <c r="T16" s="127" t="n">
        <v>80</v>
      </c>
      <c r="U16" s="127" t="n">
        <v>120</v>
      </c>
      <c r="V16" s="127" t="n">
        <v>0</v>
      </c>
      <c r="W16" s="127" t="n">
        <v>763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5</v>
      </c>
      <c r="AD16" s="129" t="n">
        <v>46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02</v>
      </c>
      <c r="AN16" s="129" t="n">
        <v>1265</v>
      </c>
      <c r="AO16" s="129" t="n">
        <v>1265</v>
      </c>
      <c r="AP16" s="130" t="n">
        <v>126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50</v>
      </c>
      <c r="BB16" s="131" t="n">
        <v>150</v>
      </c>
      <c r="BC16" s="130" t="n">
        <v>0</v>
      </c>
      <c r="BD16" s="130" t="n">
        <v>0</v>
      </c>
      <c r="BE16" s="133" t="n">
        <v>0</v>
      </c>
      <c r="BF16" s="134" t="n">
        <v>111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48</v>
      </c>
      <c r="T17" s="99" t="n">
        <v>80</v>
      </c>
      <c r="U17" s="99" t="n">
        <v>120</v>
      </c>
      <c r="V17" s="99" t="n">
        <v>0</v>
      </c>
      <c r="W17" s="99" t="n">
        <v>74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5</v>
      </c>
      <c r="AD17" s="101" t="n">
        <v>46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02</v>
      </c>
      <c r="AN17" s="101" t="n">
        <v>1250</v>
      </c>
      <c r="AO17" s="101" t="n">
        <v>1250</v>
      </c>
      <c r="AP17" s="102" t="n">
        <v>12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50</v>
      </c>
      <c r="BB17" s="103" t="n">
        <v>150</v>
      </c>
      <c r="BC17" s="102" t="n">
        <v>0</v>
      </c>
      <c r="BD17" s="102" t="n">
        <v>0</v>
      </c>
      <c r="BE17" s="105" t="n">
        <v>0</v>
      </c>
      <c r="BF17" s="106" t="n">
        <v>11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38</v>
      </c>
      <c r="T18" s="113" t="n">
        <v>80</v>
      </c>
      <c r="U18" s="113" t="n">
        <v>120</v>
      </c>
      <c r="V18" s="113" t="n">
        <v>0</v>
      </c>
      <c r="W18" s="113" t="n">
        <v>73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5</v>
      </c>
      <c r="AD18" s="115" t="n">
        <v>46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02</v>
      </c>
      <c r="AN18" s="115" t="n">
        <v>1240</v>
      </c>
      <c r="AO18" s="115" t="n">
        <v>1240</v>
      </c>
      <c r="AP18" s="116" t="n">
        <v>12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50</v>
      </c>
      <c r="BB18" s="117" t="n">
        <v>150</v>
      </c>
      <c r="BC18" s="116" t="n">
        <v>0</v>
      </c>
      <c r="BD18" s="116" t="n">
        <v>0</v>
      </c>
      <c r="BE18" s="119" t="n">
        <v>0</v>
      </c>
      <c r="BF18" s="120" t="n">
        <v>10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18</v>
      </c>
      <c r="T19" s="113" t="n">
        <v>80</v>
      </c>
      <c r="U19" s="113" t="n">
        <v>120</v>
      </c>
      <c r="V19" s="113" t="n">
        <v>0</v>
      </c>
      <c r="W19" s="113" t="n">
        <v>71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5</v>
      </c>
      <c r="AD19" s="115" t="n">
        <v>46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02</v>
      </c>
      <c r="AN19" s="115" t="n">
        <v>1220</v>
      </c>
      <c r="AO19" s="115" t="n">
        <v>1220</v>
      </c>
      <c r="AP19" s="116" t="n">
        <v>12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50</v>
      </c>
      <c r="BB19" s="117" t="n">
        <v>150</v>
      </c>
      <c r="BC19" s="116" t="n">
        <v>0</v>
      </c>
      <c r="BD19" s="116" t="n">
        <v>0</v>
      </c>
      <c r="BE19" s="119" t="n">
        <v>0</v>
      </c>
      <c r="BF19" s="120" t="n">
        <v>10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08</v>
      </c>
      <c r="T20" s="127" t="n">
        <v>80</v>
      </c>
      <c r="U20" s="127" t="n">
        <v>120</v>
      </c>
      <c r="V20" s="127" t="n">
        <v>0</v>
      </c>
      <c r="W20" s="127" t="n">
        <v>70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5</v>
      </c>
      <c r="AD20" s="129" t="n">
        <v>46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02</v>
      </c>
      <c r="AN20" s="129" t="n">
        <v>1210</v>
      </c>
      <c r="AO20" s="129" t="n">
        <v>1210</v>
      </c>
      <c r="AP20" s="130" t="n">
        <v>12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50</v>
      </c>
      <c r="BB20" s="131" t="n">
        <v>150</v>
      </c>
      <c r="BC20" s="130" t="n">
        <v>0</v>
      </c>
      <c r="BD20" s="130" t="n">
        <v>0</v>
      </c>
      <c r="BE20" s="133" t="n">
        <v>0</v>
      </c>
      <c r="BF20" s="134" t="n">
        <v>10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88</v>
      </c>
      <c r="T21" s="99" t="n">
        <v>80</v>
      </c>
      <c r="U21" s="99" t="n">
        <v>120</v>
      </c>
      <c r="V21" s="99" t="n">
        <v>0</v>
      </c>
      <c r="W21" s="99" t="n">
        <v>68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5</v>
      </c>
      <c r="AD21" s="101" t="n">
        <v>42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62</v>
      </c>
      <c r="AN21" s="101" t="n">
        <v>1150</v>
      </c>
      <c r="AO21" s="101" t="n">
        <v>1150</v>
      </c>
      <c r="AP21" s="102" t="n">
        <v>11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00</v>
      </c>
      <c r="BB21" s="103" t="n">
        <v>100</v>
      </c>
      <c r="BC21" s="102" t="n">
        <v>0</v>
      </c>
      <c r="BD21" s="102" t="n">
        <v>0</v>
      </c>
      <c r="BE21" s="105" t="n">
        <v>0</v>
      </c>
      <c r="BF21" s="106" t="n">
        <v>10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88</v>
      </c>
      <c r="T22" s="113" t="n">
        <v>80</v>
      </c>
      <c r="U22" s="113" t="n">
        <v>120</v>
      </c>
      <c r="V22" s="113" t="n">
        <v>0</v>
      </c>
      <c r="W22" s="113" t="n">
        <v>688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5</v>
      </c>
      <c r="AD22" s="115" t="n">
        <v>41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52</v>
      </c>
      <c r="AN22" s="115" t="n">
        <v>1140</v>
      </c>
      <c r="AO22" s="115" t="n">
        <v>1140</v>
      </c>
      <c r="AP22" s="116" t="n">
        <v>11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00</v>
      </c>
      <c r="BB22" s="117" t="n">
        <v>100</v>
      </c>
      <c r="BC22" s="116" t="n">
        <v>0</v>
      </c>
      <c r="BD22" s="116" t="n">
        <v>0</v>
      </c>
      <c r="BE22" s="119" t="n">
        <v>0</v>
      </c>
      <c r="BF22" s="120" t="n">
        <v>104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58</v>
      </c>
      <c r="T23" s="113" t="n">
        <v>80</v>
      </c>
      <c r="U23" s="113" t="n">
        <v>120</v>
      </c>
      <c r="V23" s="113" t="n">
        <v>0</v>
      </c>
      <c r="W23" s="113" t="n">
        <v>65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5</v>
      </c>
      <c r="AD23" s="115" t="n">
        <v>43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72</v>
      </c>
      <c r="AN23" s="115" t="n">
        <v>1130</v>
      </c>
      <c r="AO23" s="115" t="n">
        <v>1130</v>
      </c>
      <c r="AP23" s="116" t="n">
        <v>11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00</v>
      </c>
      <c r="BB23" s="117" t="n">
        <v>100</v>
      </c>
      <c r="BC23" s="116" t="n">
        <v>0</v>
      </c>
      <c r="BD23" s="116" t="n">
        <v>0</v>
      </c>
      <c r="BE23" s="119" t="n">
        <v>0</v>
      </c>
      <c r="BF23" s="120" t="n">
        <v>10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18</v>
      </c>
      <c r="T24" s="127" t="n">
        <v>80</v>
      </c>
      <c r="U24" s="127" t="n">
        <v>120</v>
      </c>
      <c r="V24" s="127" t="n">
        <v>0</v>
      </c>
      <c r="W24" s="127" t="n">
        <v>61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5</v>
      </c>
      <c r="AD24" s="129" t="n">
        <v>47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12</v>
      </c>
      <c r="AN24" s="129" t="n">
        <v>1130</v>
      </c>
      <c r="AO24" s="129" t="n">
        <v>1130</v>
      </c>
      <c r="AP24" s="130" t="n">
        <v>11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00</v>
      </c>
      <c r="BB24" s="131" t="n">
        <v>100</v>
      </c>
      <c r="BC24" s="130" t="n">
        <v>0</v>
      </c>
      <c r="BD24" s="130" t="n">
        <v>0</v>
      </c>
      <c r="BE24" s="133" t="n">
        <v>0</v>
      </c>
      <c r="BF24" s="134" t="n">
        <v>10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8</v>
      </c>
      <c r="T25" s="99" t="n">
        <v>80</v>
      </c>
      <c r="U25" s="99" t="n">
        <v>120</v>
      </c>
      <c r="V25" s="99" t="n">
        <v>0</v>
      </c>
      <c r="W25" s="99" t="n">
        <v>66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5</v>
      </c>
      <c r="AD25" s="101" t="n">
        <v>51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52</v>
      </c>
      <c r="AN25" s="101" t="n">
        <v>1220</v>
      </c>
      <c r="AO25" s="101" t="n">
        <v>1220</v>
      </c>
      <c r="AP25" s="102" t="n">
        <v>12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200</v>
      </c>
      <c r="BB25" s="103" t="n">
        <v>200</v>
      </c>
      <c r="BC25" s="102" t="n">
        <v>0</v>
      </c>
      <c r="BD25" s="102" t="n">
        <v>0</v>
      </c>
      <c r="BE25" s="105" t="n">
        <v>0</v>
      </c>
      <c r="BF25" s="106" t="n">
        <v>102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58</v>
      </c>
      <c r="T26" s="113" t="n">
        <v>80</v>
      </c>
      <c r="U26" s="113" t="n">
        <v>120</v>
      </c>
      <c r="V26" s="113" t="n">
        <v>0</v>
      </c>
      <c r="W26" s="113" t="n">
        <v>65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5</v>
      </c>
      <c r="AD26" s="115" t="n">
        <v>51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52</v>
      </c>
      <c r="AN26" s="115" t="n">
        <v>1210</v>
      </c>
      <c r="AO26" s="115" t="n">
        <v>1210</v>
      </c>
      <c r="AP26" s="116" t="n">
        <v>12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200</v>
      </c>
      <c r="BB26" s="117" t="n">
        <v>200</v>
      </c>
      <c r="BC26" s="116" t="n">
        <v>0</v>
      </c>
      <c r="BD26" s="116" t="n">
        <v>0</v>
      </c>
      <c r="BE26" s="119" t="n">
        <v>0</v>
      </c>
      <c r="BF26" s="120" t="n">
        <v>101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8</v>
      </c>
      <c r="T27" s="113" t="n">
        <v>80</v>
      </c>
      <c r="U27" s="113" t="n">
        <v>120</v>
      </c>
      <c r="V27" s="113" t="n">
        <v>0</v>
      </c>
      <c r="W27" s="113" t="n">
        <v>64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5</v>
      </c>
      <c r="AD27" s="115" t="n">
        <v>51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52</v>
      </c>
      <c r="AN27" s="115" t="n">
        <v>1200</v>
      </c>
      <c r="AO27" s="115" t="n">
        <v>1200</v>
      </c>
      <c r="AP27" s="116" t="n">
        <v>12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200</v>
      </c>
      <c r="BB27" s="117" t="n">
        <v>200</v>
      </c>
      <c r="BC27" s="116" t="n">
        <v>0</v>
      </c>
      <c r="BD27" s="116" t="n">
        <v>0</v>
      </c>
      <c r="BE27" s="119" t="n">
        <v>0</v>
      </c>
      <c r="BF27" s="120" t="n">
        <v>10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38</v>
      </c>
      <c r="T28" s="127" t="n">
        <v>80</v>
      </c>
      <c r="U28" s="127" t="n">
        <v>120</v>
      </c>
      <c r="V28" s="127" t="n">
        <v>0</v>
      </c>
      <c r="W28" s="127" t="n">
        <v>63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5</v>
      </c>
      <c r="AD28" s="129" t="n">
        <v>51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52</v>
      </c>
      <c r="AN28" s="129" t="n">
        <v>1190</v>
      </c>
      <c r="AO28" s="129" t="n">
        <v>1190</v>
      </c>
      <c r="AP28" s="130" t="n">
        <v>11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200</v>
      </c>
      <c r="BB28" s="131" t="n">
        <v>200</v>
      </c>
      <c r="BC28" s="130" t="n">
        <v>0</v>
      </c>
      <c r="BD28" s="130" t="n">
        <v>0</v>
      </c>
      <c r="BE28" s="133" t="n">
        <v>0</v>
      </c>
      <c r="BF28" s="134" t="n">
        <v>99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38</v>
      </c>
      <c r="T29" s="99" t="n">
        <v>80</v>
      </c>
      <c r="U29" s="99" t="n">
        <v>120</v>
      </c>
      <c r="V29" s="99" t="n">
        <v>0</v>
      </c>
      <c r="W29" s="99" t="n">
        <v>63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5</v>
      </c>
      <c r="AD29" s="101" t="n">
        <v>51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52</v>
      </c>
      <c r="AN29" s="101" t="n">
        <v>1190</v>
      </c>
      <c r="AO29" s="101" t="n">
        <v>1190</v>
      </c>
      <c r="AP29" s="102" t="n">
        <v>11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200</v>
      </c>
      <c r="BB29" s="103" t="n">
        <v>200</v>
      </c>
      <c r="BC29" s="102" t="n">
        <v>0</v>
      </c>
      <c r="BD29" s="102" t="n">
        <v>0</v>
      </c>
      <c r="BE29" s="105" t="n">
        <v>0</v>
      </c>
      <c r="BF29" s="106" t="n">
        <v>99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40</v>
      </c>
      <c r="T30" s="113" t="n">
        <v>80</v>
      </c>
      <c r="U30" s="113" t="n">
        <v>120</v>
      </c>
      <c r="V30" s="113" t="n">
        <v>0</v>
      </c>
      <c r="W30" s="113" t="n">
        <v>64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5</v>
      </c>
      <c r="AD30" s="115" t="n">
        <v>49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40</v>
      </c>
      <c r="AN30" s="115" t="n">
        <v>1180</v>
      </c>
      <c r="AO30" s="115" t="n">
        <v>1180</v>
      </c>
      <c r="AP30" s="116" t="n">
        <v>11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200</v>
      </c>
      <c r="BB30" s="117" t="n">
        <v>200</v>
      </c>
      <c r="BC30" s="116" t="n">
        <v>0</v>
      </c>
      <c r="BD30" s="116" t="n">
        <v>0</v>
      </c>
      <c r="BE30" s="119" t="n">
        <v>0</v>
      </c>
      <c r="BF30" s="120" t="n">
        <v>98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40</v>
      </c>
      <c r="T31" s="113" t="n">
        <v>80</v>
      </c>
      <c r="U31" s="113" t="n">
        <v>120</v>
      </c>
      <c r="V31" s="113" t="n">
        <v>0</v>
      </c>
      <c r="W31" s="113" t="n">
        <v>64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5</v>
      </c>
      <c r="AD31" s="115" t="n">
        <v>48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30</v>
      </c>
      <c r="AN31" s="115" t="n">
        <v>1170</v>
      </c>
      <c r="AO31" s="115" t="n">
        <v>1170</v>
      </c>
      <c r="AP31" s="116" t="n">
        <v>11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200</v>
      </c>
      <c r="BB31" s="117" t="n">
        <v>200</v>
      </c>
      <c r="BC31" s="116" t="n">
        <v>0</v>
      </c>
      <c r="BD31" s="116" t="n">
        <v>0</v>
      </c>
      <c r="BE31" s="119" t="n">
        <v>0</v>
      </c>
      <c r="BF31" s="120" t="n">
        <v>9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70</v>
      </c>
      <c r="T32" s="127" t="n">
        <v>80</v>
      </c>
      <c r="U32" s="127" t="n">
        <v>120</v>
      </c>
      <c r="V32" s="127" t="n">
        <v>0</v>
      </c>
      <c r="W32" s="127" t="n">
        <v>67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5</v>
      </c>
      <c r="AD32" s="129" t="n">
        <v>45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00</v>
      </c>
      <c r="AN32" s="129" t="n">
        <v>1170</v>
      </c>
      <c r="AO32" s="129" t="n">
        <v>1170</v>
      </c>
      <c r="AP32" s="130" t="n">
        <v>11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200</v>
      </c>
      <c r="BB32" s="131" t="n">
        <v>200</v>
      </c>
      <c r="BC32" s="130" t="n">
        <v>0</v>
      </c>
      <c r="BD32" s="130" t="n">
        <v>0</v>
      </c>
      <c r="BE32" s="133" t="n">
        <v>0</v>
      </c>
      <c r="BF32" s="134" t="n">
        <v>9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40</v>
      </c>
      <c r="T33" s="99" t="n">
        <v>80</v>
      </c>
      <c r="U33" s="99" t="n">
        <v>120</v>
      </c>
      <c r="V33" s="99" t="n">
        <v>0</v>
      </c>
      <c r="W33" s="99" t="n">
        <v>64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5</v>
      </c>
      <c r="AD33" s="101" t="n">
        <v>41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60</v>
      </c>
      <c r="AN33" s="101" t="n">
        <v>1100</v>
      </c>
      <c r="AO33" s="101" t="n">
        <v>1100</v>
      </c>
      <c r="AP33" s="102" t="n">
        <v>11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40</v>
      </c>
      <c r="BB33" s="103" t="n">
        <v>140</v>
      </c>
      <c r="BC33" s="102" t="n">
        <v>0</v>
      </c>
      <c r="BD33" s="102" t="n">
        <v>0</v>
      </c>
      <c r="BE33" s="105" t="n">
        <v>0</v>
      </c>
      <c r="BF33" s="106" t="n">
        <v>9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50</v>
      </c>
      <c r="T34" s="113" t="n">
        <v>80</v>
      </c>
      <c r="U34" s="113" t="n">
        <v>120</v>
      </c>
      <c r="V34" s="113" t="n">
        <v>0</v>
      </c>
      <c r="W34" s="113" t="n">
        <v>65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5</v>
      </c>
      <c r="AD34" s="115" t="n">
        <v>37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20</v>
      </c>
      <c r="AN34" s="115" t="n">
        <v>1070</v>
      </c>
      <c r="AO34" s="115" t="n">
        <v>1070</v>
      </c>
      <c r="AP34" s="116" t="n">
        <v>10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40</v>
      </c>
      <c r="BB34" s="117" t="n">
        <v>140</v>
      </c>
      <c r="BC34" s="116" t="n">
        <v>0</v>
      </c>
      <c r="BD34" s="116" t="n">
        <v>0</v>
      </c>
      <c r="BE34" s="119" t="n">
        <v>0</v>
      </c>
      <c r="BF34" s="120" t="n">
        <v>93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40</v>
      </c>
      <c r="T35" s="113" t="n">
        <v>80</v>
      </c>
      <c r="U35" s="113" t="n">
        <v>120</v>
      </c>
      <c r="V35" s="113" t="n">
        <v>0</v>
      </c>
      <c r="W35" s="113" t="n">
        <v>64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5</v>
      </c>
      <c r="AD35" s="115" t="n">
        <v>33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80</v>
      </c>
      <c r="AN35" s="115" t="n">
        <v>1020</v>
      </c>
      <c r="AO35" s="115" t="n">
        <v>1020</v>
      </c>
      <c r="AP35" s="116" t="n">
        <v>10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40</v>
      </c>
      <c r="BB35" s="117" t="n">
        <v>140</v>
      </c>
      <c r="BC35" s="116" t="n">
        <v>0</v>
      </c>
      <c r="BD35" s="116" t="n">
        <v>0</v>
      </c>
      <c r="BE35" s="119" t="n">
        <v>0</v>
      </c>
      <c r="BF35" s="120" t="n">
        <v>8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0</v>
      </c>
      <c r="T36" s="127" t="n">
        <v>80</v>
      </c>
      <c r="U36" s="127" t="n">
        <v>120</v>
      </c>
      <c r="V36" s="127" t="n">
        <v>0</v>
      </c>
      <c r="W36" s="127" t="n">
        <v>64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5</v>
      </c>
      <c r="AD36" s="129" t="n">
        <v>31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60</v>
      </c>
      <c r="AN36" s="129" t="n">
        <v>1000</v>
      </c>
      <c r="AO36" s="129" t="n">
        <v>1000</v>
      </c>
      <c r="AP36" s="130" t="n">
        <v>10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40</v>
      </c>
      <c r="BB36" s="131" t="n">
        <v>140</v>
      </c>
      <c r="BC36" s="130" t="n">
        <v>0</v>
      </c>
      <c r="BD36" s="130" t="n">
        <v>0</v>
      </c>
      <c r="BE36" s="133" t="n">
        <v>0</v>
      </c>
      <c r="BF36" s="134" t="n">
        <v>8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30</v>
      </c>
      <c r="T37" s="99" t="n">
        <v>80</v>
      </c>
      <c r="U37" s="99" t="n">
        <v>120</v>
      </c>
      <c r="V37" s="99" t="n">
        <v>0</v>
      </c>
      <c r="W37" s="99" t="n">
        <v>53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5</v>
      </c>
      <c r="AD37" s="101" t="n">
        <v>27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20</v>
      </c>
      <c r="AN37" s="101" t="n">
        <v>850</v>
      </c>
      <c r="AO37" s="101" t="n">
        <v>850</v>
      </c>
      <c r="AP37" s="102" t="n">
        <v>8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5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62</v>
      </c>
      <c r="T38" s="113" t="n">
        <v>80</v>
      </c>
      <c r="U38" s="113" t="n">
        <v>120</v>
      </c>
      <c r="V38" s="113" t="n">
        <v>0</v>
      </c>
      <c r="W38" s="113" t="n">
        <v>56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8</v>
      </c>
      <c r="AN38" s="115" t="n">
        <v>840</v>
      </c>
      <c r="AO38" s="115" t="n">
        <v>840</v>
      </c>
      <c r="AP38" s="116" t="n">
        <v>8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4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62</v>
      </c>
      <c r="T39" s="113" t="n">
        <v>80</v>
      </c>
      <c r="U39" s="113" t="n">
        <v>120</v>
      </c>
      <c r="V39" s="113" t="n">
        <v>0</v>
      </c>
      <c r="W39" s="113" t="n">
        <v>56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78</v>
      </c>
      <c r="AN39" s="115" t="n">
        <v>840</v>
      </c>
      <c r="AO39" s="115" t="n">
        <v>840</v>
      </c>
      <c r="AP39" s="116" t="n">
        <v>8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62</v>
      </c>
      <c r="T40" s="127" t="n">
        <v>80</v>
      </c>
      <c r="U40" s="127" t="n">
        <v>120</v>
      </c>
      <c r="V40" s="127" t="n">
        <v>0</v>
      </c>
      <c r="W40" s="127" t="n">
        <v>56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5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78</v>
      </c>
      <c r="AN40" s="129" t="n">
        <v>840</v>
      </c>
      <c r="AO40" s="129" t="n">
        <v>840</v>
      </c>
      <c r="AP40" s="130" t="n">
        <v>8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367</v>
      </c>
      <c r="T41" s="99" t="n">
        <v>80</v>
      </c>
      <c r="U41" s="99" t="n">
        <v>120</v>
      </c>
      <c r="V41" s="99" t="n">
        <v>0</v>
      </c>
      <c r="W41" s="99" t="n">
        <v>56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5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78</v>
      </c>
      <c r="AN41" s="101" t="n">
        <v>845</v>
      </c>
      <c r="AO41" s="101" t="n">
        <v>845</v>
      </c>
      <c r="AP41" s="102" t="n">
        <v>84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4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372</v>
      </c>
      <c r="T42" s="113" t="n">
        <v>80</v>
      </c>
      <c r="U42" s="113" t="n">
        <v>120</v>
      </c>
      <c r="V42" s="113" t="n">
        <v>0</v>
      </c>
      <c r="W42" s="113" t="n">
        <v>572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5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78</v>
      </c>
      <c r="AN42" s="115" t="n">
        <v>850</v>
      </c>
      <c r="AO42" s="115" t="n">
        <v>850</v>
      </c>
      <c r="AP42" s="116" t="n">
        <v>8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372</v>
      </c>
      <c r="T43" s="113" t="n">
        <v>80</v>
      </c>
      <c r="U43" s="113" t="n">
        <v>120</v>
      </c>
      <c r="V43" s="113" t="n">
        <v>0</v>
      </c>
      <c r="W43" s="113" t="n">
        <v>572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5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78</v>
      </c>
      <c r="AN43" s="115" t="n">
        <v>850</v>
      </c>
      <c r="AO43" s="115" t="n">
        <v>850</v>
      </c>
      <c r="AP43" s="116" t="n">
        <v>8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372</v>
      </c>
      <c r="T44" s="127" t="n">
        <v>80</v>
      </c>
      <c r="U44" s="127" t="n">
        <v>120</v>
      </c>
      <c r="V44" s="127" t="n">
        <v>0</v>
      </c>
      <c r="W44" s="127" t="n">
        <v>572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5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78</v>
      </c>
      <c r="AN44" s="129" t="n">
        <v>850</v>
      </c>
      <c r="AO44" s="129" t="n">
        <v>850</v>
      </c>
      <c r="AP44" s="130" t="n">
        <v>8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382</v>
      </c>
      <c r="T45" s="99" t="n">
        <v>80</v>
      </c>
      <c r="U45" s="99" t="n">
        <v>120</v>
      </c>
      <c r="V45" s="99" t="n">
        <v>0</v>
      </c>
      <c r="W45" s="99" t="n">
        <v>582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5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78</v>
      </c>
      <c r="AN45" s="101" t="n">
        <v>860</v>
      </c>
      <c r="AO45" s="101" t="n">
        <v>860</v>
      </c>
      <c r="AP45" s="102" t="n">
        <v>8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392</v>
      </c>
      <c r="T46" s="113" t="n">
        <v>80</v>
      </c>
      <c r="U46" s="113" t="n">
        <v>120</v>
      </c>
      <c r="V46" s="113" t="n">
        <v>0</v>
      </c>
      <c r="W46" s="113" t="n">
        <v>592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5</v>
      </c>
      <c r="AD46" s="115" t="n">
        <v>23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78</v>
      </c>
      <c r="AN46" s="115" t="n">
        <v>870</v>
      </c>
      <c r="AO46" s="115" t="n">
        <v>870</v>
      </c>
      <c r="AP46" s="116" t="n">
        <v>8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397</v>
      </c>
      <c r="T47" s="113" t="n">
        <v>80</v>
      </c>
      <c r="U47" s="113" t="n">
        <v>120</v>
      </c>
      <c r="V47" s="113" t="n">
        <v>0</v>
      </c>
      <c r="W47" s="113" t="n">
        <v>597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5</v>
      </c>
      <c r="AD47" s="115" t="n">
        <v>23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78</v>
      </c>
      <c r="AN47" s="115" t="n">
        <v>875</v>
      </c>
      <c r="AO47" s="115" t="n">
        <v>875</v>
      </c>
      <c r="AP47" s="116" t="n">
        <v>87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7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02</v>
      </c>
      <c r="T48" s="127" t="n">
        <v>80</v>
      </c>
      <c r="U48" s="127" t="n">
        <v>120</v>
      </c>
      <c r="V48" s="127" t="n">
        <v>0</v>
      </c>
      <c r="W48" s="127" t="n">
        <v>602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5</v>
      </c>
      <c r="AD48" s="129" t="n">
        <v>23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78</v>
      </c>
      <c r="AN48" s="129" t="n">
        <v>880</v>
      </c>
      <c r="AO48" s="129" t="n">
        <v>880</v>
      </c>
      <c r="AP48" s="130" t="n">
        <v>8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97</v>
      </c>
      <c r="T49" s="99" t="n">
        <v>80</v>
      </c>
      <c r="U49" s="99" t="n">
        <v>120</v>
      </c>
      <c r="V49" s="99" t="n">
        <v>0</v>
      </c>
      <c r="W49" s="99" t="n">
        <v>697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5</v>
      </c>
      <c r="AD49" s="101" t="n">
        <v>27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18</v>
      </c>
      <c r="AN49" s="101" t="n">
        <v>1015</v>
      </c>
      <c r="AO49" s="101" t="n">
        <v>1015</v>
      </c>
      <c r="AP49" s="102" t="n">
        <v>101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40</v>
      </c>
      <c r="BB49" s="103" t="n">
        <v>140</v>
      </c>
      <c r="BC49" s="102" t="n">
        <v>0</v>
      </c>
      <c r="BD49" s="102" t="n">
        <v>0</v>
      </c>
      <c r="BE49" s="105" t="n">
        <v>0</v>
      </c>
      <c r="BF49" s="106" t="n">
        <v>87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2</v>
      </c>
      <c r="T50" s="113" t="n">
        <v>80</v>
      </c>
      <c r="U50" s="113" t="n">
        <v>120</v>
      </c>
      <c r="V50" s="113" t="n">
        <v>0</v>
      </c>
      <c r="W50" s="113" t="n">
        <v>662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5</v>
      </c>
      <c r="AD50" s="115" t="n">
        <v>31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8</v>
      </c>
      <c r="AN50" s="115" t="n">
        <v>1020</v>
      </c>
      <c r="AO50" s="115" t="n">
        <v>1020</v>
      </c>
      <c r="AP50" s="116" t="n">
        <v>10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40</v>
      </c>
      <c r="BB50" s="117" t="n">
        <v>140</v>
      </c>
      <c r="BC50" s="116" t="n">
        <v>0</v>
      </c>
      <c r="BD50" s="116" t="n">
        <v>0</v>
      </c>
      <c r="BE50" s="119" t="n">
        <v>0</v>
      </c>
      <c r="BF50" s="120" t="n">
        <v>8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40</v>
      </c>
      <c r="T51" s="113" t="n">
        <v>80</v>
      </c>
      <c r="U51" s="113" t="n">
        <v>120</v>
      </c>
      <c r="V51" s="113" t="n">
        <v>0</v>
      </c>
      <c r="W51" s="113" t="n">
        <v>64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5</v>
      </c>
      <c r="AD51" s="115" t="n">
        <v>33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80</v>
      </c>
      <c r="AN51" s="115" t="n">
        <v>1020</v>
      </c>
      <c r="AO51" s="115" t="n">
        <v>1020</v>
      </c>
      <c r="AP51" s="116" t="n">
        <v>10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40</v>
      </c>
      <c r="BB51" s="117" t="n">
        <v>140</v>
      </c>
      <c r="BC51" s="116" t="n">
        <v>0</v>
      </c>
      <c r="BD51" s="116" t="n">
        <v>0</v>
      </c>
      <c r="BE51" s="119" t="n">
        <v>0</v>
      </c>
      <c r="BF51" s="120" t="n">
        <v>8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40</v>
      </c>
      <c r="T52" s="127" t="n">
        <v>80</v>
      </c>
      <c r="U52" s="127" t="n">
        <v>120</v>
      </c>
      <c r="V52" s="127" t="n">
        <v>0</v>
      </c>
      <c r="W52" s="127" t="n">
        <v>64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5</v>
      </c>
      <c r="AD52" s="129" t="n">
        <v>34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90</v>
      </c>
      <c r="AN52" s="129" t="n">
        <v>1030</v>
      </c>
      <c r="AO52" s="129" t="n">
        <v>1030</v>
      </c>
      <c r="AP52" s="130" t="n">
        <v>10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40</v>
      </c>
      <c r="BB52" s="131" t="n">
        <v>140</v>
      </c>
      <c r="BC52" s="130" t="n">
        <v>0</v>
      </c>
      <c r="BD52" s="130" t="n">
        <v>0</v>
      </c>
      <c r="BE52" s="133" t="n">
        <v>0</v>
      </c>
      <c r="BF52" s="134" t="n">
        <v>8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340</v>
      </c>
      <c r="T53" s="99" t="n">
        <v>80</v>
      </c>
      <c r="U53" s="99" t="n">
        <v>120</v>
      </c>
      <c r="V53" s="99" t="n">
        <v>0</v>
      </c>
      <c r="W53" s="99" t="n">
        <v>54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5</v>
      </c>
      <c r="AD53" s="101" t="n">
        <v>30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50</v>
      </c>
      <c r="AN53" s="101" t="n">
        <v>890</v>
      </c>
      <c r="AO53" s="101" t="n">
        <v>890</v>
      </c>
      <c r="AP53" s="102" t="n">
        <v>8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22</v>
      </c>
      <c r="T54" s="113" t="n">
        <v>80</v>
      </c>
      <c r="U54" s="113" t="n">
        <v>120</v>
      </c>
      <c r="V54" s="113" t="n">
        <v>0</v>
      </c>
      <c r="W54" s="113" t="n">
        <v>622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5</v>
      </c>
      <c r="AD54" s="115" t="n">
        <v>236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278</v>
      </c>
      <c r="AN54" s="115" t="n">
        <v>900</v>
      </c>
      <c r="AO54" s="115" t="n">
        <v>900</v>
      </c>
      <c r="AP54" s="116" t="n">
        <v>9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32</v>
      </c>
      <c r="T55" s="113" t="n">
        <v>80</v>
      </c>
      <c r="U55" s="113" t="n">
        <v>120</v>
      </c>
      <c r="V55" s="113" t="n">
        <v>0</v>
      </c>
      <c r="W55" s="113" t="n">
        <v>632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5</v>
      </c>
      <c r="AD55" s="115" t="n">
        <v>236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278</v>
      </c>
      <c r="AN55" s="115" t="n">
        <v>910</v>
      </c>
      <c r="AO55" s="115" t="n">
        <v>910</v>
      </c>
      <c r="AP55" s="116" t="n">
        <v>9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40</v>
      </c>
      <c r="T56" s="127" t="n">
        <v>80</v>
      </c>
      <c r="U56" s="127" t="n">
        <v>120</v>
      </c>
      <c r="V56" s="127" t="n">
        <v>0</v>
      </c>
      <c r="W56" s="127" t="n">
        <v>64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5</v>
      </c>
      <c r="AD56" s="129" t="n">
        <v>243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285</v>
      </c>
      <c r="AN56" s="129" t="n">
        <v>925</v>
      </c>
      <c r="AO56" s="129" t="n">
        <v>925</v>
      </c>
      <c r="AP56" s="130" t="n">
        <v>9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2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40</v>
      </c>
      <c r="T57" s="99" t="n">
        <v>80</v>
      </c>
      <c r="U57" s="99" t="n">
        <v>120</v>
      </c>
      <c r="V57" s="99" t="n">
        <v>0</v>
      </c>
      <c r="W57" s="99" t="n">
        <v>64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5</v>
      </c>
      <c r="AD57" s="101" t="n">
        <v>25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00</v>
      </c>
      <c r="AN57" s="101" t="n">
        <v>940</v>
      </c>
      <c r="AO57" s="101" t="n">
        <v>940</v>
      </c>
      <c r="AP57" s="102" t="n">
        <v>9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40</v>
      </c>
      <c r="T58" s="113" t="n">
        <v>80</v>
      </c>
      <c r="U58" s="113" t="n">
        <v>120</v>
      </c>
      <c r="V58" s="113" t="n">
        <v>0</v>
      </c>
      <c r="W58" s="113" t="n">
        <v>64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10</v>
      </c>
      <c r="AN58" s="115" t="n">
        <v>950</v>
      </c>
      <c r="AO58" s="115" t="n">
        <v>950</v>
      </c>
      <c r="AP58" s="116" t="n">
        <v>9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40</v>
      </c>
      <c r="T59" s="113" t="n">
        <v>80</v>
      </c>
      <c r="U59" s="113" t="n">
        <v>120</v>
      </c>
      <c r="V59" s="113" t="n">
        <v>0</v>
      </c>
      <c r="W59" s="113" t="n">
        <v>64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5</v>
      </c>
      <c r="AD59" s="115" t="n">
        <v>27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20</v>
      </c>
      <c r="AN59" s="115" t="n">
        <v>960</v>
      </c>
      <c r="AO59" s="115" t="n">
        <v>960</v>
      </c>
      <c r="AP59" s="116" t="n">
        <v>9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40</v>
      </c>
      <c r="T60" s="127" t="n">
        <v>80</v>
      </c>
      <c r="U60" s="127" t="n">
        <v>120</v>
      </c>
      <c r="V60" s="127" t="n">
        <v>0</v>
      </c>
      <c r="W60" s="127" t="n">
        <v>64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5</v>
      </c>
      <c r="AD60" s="129" t="n">
        <v>27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20</v>
      </c>
      <c r="AN60" s="129" t="n">
        <v>960</v>
      </c>
      <c r="AO60" s="129" t="n">
        <v>960</v>
      </c>
      <c r="AP60" s="130" t="n">
        <v>9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40</v>
      </c>
      <c r="T61" s="99" t="n">
        <v>80</v>
      </c>
      <c r="U61" s="99" t="n">
        <v>120</v>
      </c>
      <c r="V61" s="99" t="n">
        <v>0</v>
      </c>
      <c r="W61" s="99" t="n">
        <v>64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5</v>
      </c>
      <c r="AD61" s="101" t="n">
        <v>283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25</v>
      </c>
      <c r="AN61" s="101" t="n">
        <v>965</v>
      </c>
      <c r="AO61" s="101" t="n">
        <v>965</v>
      </c>
      <c r="AP61" s="102" t="n">
        <v>96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6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40</v>
      </c>
      <c r="T62" s="113" t="n">
        <v>80</v>
      </c>
      <c r="U62" s="113" t="n">
        <v>120</v>
      </c>
      <c r="V62" s="113" t="n">
        <v>0</v>
      </c>
      <c r="W62" s="113" t="n">
        <v>64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5</v>
      </c>
      <c r="AD62" s="115" t="n">
        <v>283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325</v>
      </c>
      <c r="AN62" s="115" t="n">
        <v>965</v>
      </c>
      <c r="AO62" s="115" t="n">
        <v>965</v>
      </c>
      <c r="AP62" s="116" t="n">
        <v>96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6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40</v>
      </c>
      <c r="T63" s="113" t="n">
        <v>80</v>
      </c>
      <c r="U63" s="113" t="n">
        <v>120</v>
      </c>
      <c r="V63" s="113" t="n">
        <v>0</v>
      </c>
      <c r="W63" s="113" t="n">
        <v>64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5</v>
      </c>
      <c r="AD63" s="115" t="n">
        <v>27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20</v>
      </c>
      <c r="AN63" s="115" t="n">
        <v>960</v>
      </c>
      <c r="AO63" s="115" t="n">
        <v>960</v>
      </c>
      <c r="AP63" s="116" t="n">
        <v>9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40</v>
      </c>
      <c r="T64" s="127" t="n">
        <v>80</v>
      </c>
      <c r="U64" s="127" t="n">
        <v>120</v>
      </c>
      <c r="V64" s="127" t="n">
        <v>0</v>
      </c>
      <c r="W64" s="127" t="n">
        <v>64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310</v>
      </c>
      <c r="AN64" s="129" t="n">
        <v>950</v>
      </c>
      <c r="AO64" s="129" t="n">
        <v>950</v>
      </c>
      <c r="AP64" s="130" t="n">
        <v>9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40</v>
      </c>
      <c r="T65" s="99" t="n">
        <v>80</v>
      </c>
      <c r="U65" s="99" t="n">
        <v>120</v>
      </c>
      <c r="V65" s="99" t="n">
        <v>0</v>
      </c>
      <c r="W65" s="99" t="n">
        <v>64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5</v>
      </c>
      <c r="AD65" s="101" t="n">
        <v>25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00</v>
      </c>
      <c r="AN65" s="101" t="n">
        <v>940</v>
      </c>
      <c r="AO65" s="101" t="n">
        <v>940</v>
      </c>
      <c r="AP65" s="102" t="n">
        <v>9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40</v>
      </c>
      <c r="T66" s="113" t="n">
        <v>80</v>
      </c>
      <c r="U66" s="113" t="n">
        <v>120</v>
      </c>
      <c r="V66" s="113" t="n">
        <v>0</v>
      </c>
      <c r="W66" s="113" t="n">
        <v>64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5</v>
      </c>
      <c r="AD66" s="115" t="n">
        <v>24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290</v>
      </c>
      <c r="AN66" s="115" t="n">
        <v>930</v>
      </c>
      <c r="AO66" s="115" t="n">
        <v>930</v>
      </c>
      <c r="AP66" s="116" t="n">
        <v>9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40</v>
      </c>
      <c r="T67" s="113" t="n">
        <v>80</v>
      </c>
      <c r="U67" s="113" t="n">
        <v>120</v>
      </c>
      <c r="V67" s="113" t="n">
        <v>0</v>
      </c>
      <c r="W67" s="113" t="n">
        <v>64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5</v>
      </c>
      <c r="AD67" s="115" t="n">
        <v>243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285</v>
      </c>
      <c r="AN67" s="115" t="n">
        <v>925</v>
      </c>
      <c r="AO67" s="115" t="n">
        <v>925</v>
      </c>
      <c r="AP67" s="116" t="n">
        <v>92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2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32</v>
      </c>
      <c r="T68" s="127" t="n">
        <v>80</v>
      </c>
      <c r="U68" s="127" t="n">
        <v>120</v>
      </c>
      <c r="V68" s="127" t="n">
        <v>0</v>
      </c>
      <c r="W68" s="127" t="n">
        <v>632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5</v>
      </c>
      <c r="AD68" s="129" t="n">
        <v>23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278</v>
      </c>
      <c r="AN68" s="129" t="n">
        <v>910</v>
      </c>
      <c r="AO68" s="129" t="n">
        <v>910</v>
      </c>
      <c r="AP68" s="130" t="n">
        <v>9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22</v>
      </c>
      <c r="T69" s="99" t="n">
        <v>80</v>
      </c>
      <c r="U69" s="99" t="n">
        <v>120</v>
      </c>
      <c r="V69" s="99" t="n">
        <v>0</v>
      </c>
      <c r="W69" s="99" t="n">
        <v>622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5</v>
      </c>
      <c r="AD69" s="101" t="n">
        <v>23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278</v>
      </c>
      <c r="AN69" s="101" t="n">
        <v>900</v>
      </c>
      <c r="AO69" s="101" t="n">
        <v>900</v>
      </c>
      <c r="AP69" s="102" t="n">
        <v>9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22</v>
      </c>
      <c r="T70" s="113" t="n">
        <v>80</v>
      </c>
      <c r="U70" s="113" t="n">
        <v>120</v>
      </c>
      <c r="V70" s="113" t="n">
        <v>0</v>
      </c>
      <c r="W70" s="113" t="n">
        <v>622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5</v>
      </c>
      <c r="AD70" s="115" t="n">
        <v>23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278</v>
      </c>
      <c r="AN70" s="115" t="n">
        <v>900</v>
      </c>
      <c r="AO70" s="115" t="n">
        <v>900</v>
      </c>
      <c r="AP70" s="116" t="n">
        <v>9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90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22</v>
      </c>
      <c r="T71" s="113" t="n">
        <v>80</v>
      </c>
      <c r="U71" s="113" t="n">
        <v>120</v>
      </c>
      <c r="V71" s="113" t="n">
        <v>0</v>
      </c>
      <c r="W71" s="113" t="n">
        <v>622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5</v>
      </c>
      <c r="AD71" s="115" t="n">
        <v>23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278</v>
      </c>
      <c r="AN71" s="115" t="n">
        <v>900</v>
      </c>
      <c r="AO71" s="115" t="n">
        <v>900</v>
      </c>
      <c r="AP71" s="116" t="n">
        <v>9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9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32</v>
      </c>
      <c r="T72" s="127" t="n">
        <v>80</v>
      </c>
      <c r="U72" s="127" t="n">
        <v>120</v>
      </c>
      <c r="V72" s="127" t="n">
        <v>0</v>
      </c>
      <c r="W72" s="127" t="n">
        <v>632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5</v>
      </c>
      <c r="AD72" s="129" t="n">
        <v>23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278</v>
      </c>
      <c r="AN72" s="129" t="n">
        <v>910</v>
      </c>
      <c r="AO72" s="129" t="n">
        <v>910</v>
      </c>
      <c r="AP72" s="130" t="n">
        <v>9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9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32</v>
      </c>
      <c r="T73" s="99" t="n">
        <v>80</v>
      </c>
      <c r="U73" s="99" t="n">
        <v>120</v>
      </c>
      <c r="V73" s="99" t="n">
        <v>0</v>
      </c>
      <c r="W73" s="99" t="n">
        <v>632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5</v>
      </c>
      <c r="AD73" s="101" t="n">
        <v>23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278</v>
      </c>
      <c r="AN73" s="101" t="n">
        <v>910</v>
      </c>
      <c r="AO73" s="101" t="n">
        <v>910</v>
      </c>
      <c r="AP73" s="102" t="n">
        <v>9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32</v>
      </c>
      <c r="T74" s="113" t="n">
        <v>80</v>
      </c>
      <c r="U74" s="113" t="n">
        <v>120</v>
      </c>
      <c r="V74" s="113" t="n">
        <v>0</v>
      </c>
      <c r="W74" s="113" t="n">
        <v>632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5</v>
      </c>
      <c r="AD74" s="115" t="n">
        <v>23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278</v>
      </c>
      <c r="AN74" s="115" t="n">
        <v>910</v>
      </c>
      <c r="AO74" s="115" t="n">
        <v>910</v>
      </c>
      <c r="AP74" s="116" t="n">
        <v>9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1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32</v>
      </c>
      <c r="T75" s="113" t="n">
        <v>80</v>
      </c>
      <c r="U75" s="113" t="n">
        <v>120</v>
      </c>
      <c r="V75" s="113" t="n">
        <v>0</v>
      </c>
      <c r="W75" s="113" t="n">
        <v>632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5</v>
      </c>
      <c r="AD75" s="115" t="n">
        <v>236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278</v>
      </c>
      <c r="AN75" s="115" t="n">
        <v>910</v>
      </c>
      <c r="AO75" s="115" t="n">
        <v>910</v>
      </c>
      <c r="AP75" s="116" t="n">
        <v>9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32</v>
      </c>
      <c r="T76" s="127" t="n">
        <v>80</v>
      </c>
      <c r="U76" s="127" t="n">
        <v>120</v>
      </c>
      <c r="V76" s="127" t="n">
        <v>0</v>
      </c>
      <c r="W76" s="127" t="n">
        <v>632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5</v>
      </c>
      <c r="AD76" s="129" t="n">
        <v>23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78</v>
      </c>
      <c r="AN76" s="129" t="n">
        <v>910</v>
      </c>
      <c r="AO76" s="129" t="n">
        <v>910</v>
      </c>
      <c r="AP76" s="130" t="n">
        <v>9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42</v>
      </c>
      <c r="T77" s="99" t="n">
        <v>80</v>
      </c>
      <c r="U77" s="99" t="n">
        <v>120</v>
      </c>
      <c r="V77" s="99" t="n">
        <v>0</v>
      </c>
      <c r="W77" s="99" t="n">
        <v>642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5</v>
      </c>
      <c r="AD77" s="101" t="n">
        <v>23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278</v>
      </c>
      <c r="AN77" s="101" t="n">
        <v>920</v>
      </c>
      <c r="AO77" s="101" t="n">
        <v>920</v>
      </c>
      <c r="AP77" s="102" t="n">
        <v>9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2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42</v>
      </c>
      <c r="T78" s="113" t="n">
        <v>80</v>
      </c>
      <c r="U78" s="113" t="n">
        <v>120</v>
      </c>
      <c r="V78" s="113" t="n">
        <v>0</v>
      </c>
      <c r="W78" s="113" t="n">
        <v>642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5</v>
      </c>
      <c r="AD78" s="115" t="n">
        <v>23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278</v>
      </c>
      <c r="AN78" s="115" t="n">
        <v>920</v>
      </c>
      <c r="AO78" s="115" t="n">
        <v>920</v>
      </c>
      <c r="AP78" s="116" t="n">
        <v>9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9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2</v>
      </c>
      <c r="T79" s="113" t="n">
        <v>80</v>
      </c>
      <c r="U79" s="113" t="n">
        <v>120</v>
      </c>
      <c r="V79" s="113" t="n">
        <v>0</v>
      </c>
      <c r="W79" s="113" t="n">
        <v>662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5</v>
      </c>
      <c r="AD79" s="115" t="n">
        <v>23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278</v>
      </c>
      <c r="AN79" s="115" t="n">
        <v>940</v>
      </c>
      <c r="AO79" s="115" t="n">
        <v>940</v>
      </c>
      <c r="AP79" s="116" t="n">
        <v>9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9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82</v>
      </c>
      <c r="T80" s="127" t="n">
        <v>80</v>
      </c>
      <c r="U80" s="127" t="n">
        <v>120</v>
      </c>
      <c r="V80" s="127" t="n">
        <v>0</v>
      </c>
      <c r="W80" s="127" t="n">
        <v>682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5</v>
      </c>
      <c r="AD80" s="129" t="n">
        <v>236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278</v>
      </c>
      <c r="AN80" s="129" t="n">
        <v>960</v>
      </c>
      <c r="AO80" s="129" t="n">
        <v>960</v>
      </c>
      <c r="AP80" s="130" t="n">
        <v>9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9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92</v>
      </c>
      <c r="T81" s="99" t="n">
        <v>80</v>
      </c>
      <c r="U81" s="99" t="n">
        <v>120</v>
      </c>
      <c r="V81" s="99" t="n">
        <v>0</v>
      </c>
      <c r="W81" s="99" t="n">
        <v>692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5</v>
      </c>
      <c r="AD81" s="101" t="n">
        <v>271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313</v>
      </c>
      <c r="AN81" s="101" t="n">
        <v>1005</v>
      </c>
      <c r="AO81" s="101" t="n">
        <v>1005</v>
      </c>
      <c r="AP81" s="102" t="n">
        <v>100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00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548</v>
      </c>
      <c r="T82" s="113" t="n">
        <v>80</v>
      </c>
      <c r="U82" s="113" t="n">
        <v>120</v>
      </c>
      <c r="V82" s="113" t="n">
        <v>0</v>
      </c>
      <c r="W82" s="113" t="n">
        <v>748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5</v>
      </c>
      <c r="AD82" s="115" t="n">
        <v>31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352</v>
      </c>
      <c r="AN82" s="115" t="n">
        <v>1100</v>
      </c>
      <c r="AO82" s="115" t="n">
        <v>1100</v>
      </c>
      <c r="AP82" s="116" t="n">
        <v>11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0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50</v>
      </c>
      <c r="T83" s="113" t="n">
        <v>80</v>
      </c>
      <c r="U83" s="113" t="n">
        <v>120</v>
      </c>
      <c r="V83" s="113" t="n">
        <v>0</v>
      </c>
      <c r="W83" s="113" t="n">
        <v>85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5</v>
      </c>
      <c r="AD83" s="115" t="n">
        <v>348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390</v>
      </c>
      <c r="AN83" s="115" t="n">
        <v>1240</v>
      </c>
      <c r="AO83" s="115" t="n">
        <v>1240</v>
      </c>
      <c r="AP83" s="116" t="n">
        <v>12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50</v>
      </c>
      <c r="T84" s="127" t="n">
        <v>80</v>
      </c>
      <c r="U84" s="127" t="n">
        <v>120</v>
      </c>
      <c r="V84" s="127" t="n">
        <v>0</v>
      </c>
      <c r="W84" s="127" t="n">
        <v>85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5</v>
      </c>
      <c r="AD84" s="129" t="n">
        <v>368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410</v>
      </c>
      <c r="AN84" s="129" t="n">
        <v>1260</v>
      </c>
      <c r="AO84" s="129" t="n">
        <v>1260</v>
      </c>
      <c r="AP84" s="130" t="n">
        <v>12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50</v>
      </c>
      <c r="T85" s="99" t="n">
        <v>80</v>
      </c>
      <c r="U85" s="99" t="n">
        <v>120</v>
      </c>
      <c r="V85" s="99" t="n">
        <v>0</v>
      </c>
      <c r="W85" s="99" t="n">
        <v>85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5</v>
      </c>
      <c r="AD85" s="101" t="n">
        <v>358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400</v>
      </c>
      <c r="AN85" s="101" t="n">
        <v>1250</v>
      </c>
      <c r="AO85" s="101" t="n">
        <v>1250</v>
      </c>
      <c r="AP85" s="102" t="n">
        <v>12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50</v>
      </c>
      <c r="T86" s="113" t="n">
        <v>80</v>
      </c>
      <c r="U86" s="113" t="n">
        <v>120</v>
      </c>
      <c r="V86" s="113" t="n">
        <v>0</v>
      </c>
      <c r="W86" s="113" t="n">
        <v>85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5</v>
      </c>
      <c r="AD86" s="115" t="n">
        <v>358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400</v>
      </c>
      <c r="AN86" s="115" t="n">
        <v>1250</v>
      </c>
      <c r="AO86" s="115" t="n">
        <v>1250</v>
      </c>
      <c r="AP86" s="116" t="n">
        <v>12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50</v>
      </c>
      <c r="T87" s="113" t="n">
        <v>80</v>
      </c>
      <c r="U87" s="113" t="n">
        <v>120</v>
      </c>
      <c r="V87" s="113" t="n">
        <v>0</v>
      </c>
      <c r="W87" s="113" t="n">
        <v>85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5</v>
      </c>
      <c r="AD87" s="115" t="n">
        <v>348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390</v>
      </c>
      <c r="AN87" s="115" t="n">
        <v>1240</v>
      </c>
      <c r="AO87" s="115" t="n">
        <v>1240</v>
      </c>
      <c r="AP87" s="116" t="n">
        <v>12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50</v>
      </c>
      <c r="T88" s="127" t="n">
        <v>80</v>
      </c>
      <c r="U88" s="127" t="n">
        <v>120</v>
      </c>
      <c r="V88" s="127" t="n">
        <v>0</v>
      </c>
      <c r="W88" s="127" t="n">
        <v>85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5</v>
      </c>
      <c r="AD88" s="129" t="n">
        <v>338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380</v>
      </c>
      <c r="AN88" s="129" t="n">
        <v>1230</v>
      </c>
      <c r="AO88" s="129" t="n">
        <v>1230</v>
      </c>
      <c r="AP88" s="130" t="n">
        <v>12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3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50</v>
      </c>
      <c r="T89" s="99" t="n">
        <v>80</v>
      </c>
      <c r="U89" s="99" t="n">
        <v>120</v>
      </c>
      <c r="V89" s="99" t="n">
        <v>0</v>
      </c>
      <c r="W89" s="99" t="n">
        <v>85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5</v>
      </c>
      <c r="AD89" s="101" t="n">
        <v>328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370</v>
      </c>
      <c r="AN89" s="101" t="n">
        <v>1220</v>
      </c>
      <c r="AO89" s="101" t="n">
        <v>1220</v>
      </c>
      <c r="AP89" s="102" t="n">
        <v>12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2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50</v>
      </c>
      <c r="T90" s="113" t="n">
        <v>80</v>
      </c>
      <c r="U90" s="113" t="n">
        <v>120</v>
      </c>
      <c r="V90" s="113" t="n">
        <v>0</v>
      </c>
      <c r="W90" s="113" t="n">
        <v>85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5</v>
      </c>
      <c r="AD90" s="115" t="n">
        <v>318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360</v>
      </c>
      <c r="AN90" s="115" t="n">
        <v>1210</v>
      </c>
      <c r="AO90" s="115" t="n">
        <v>1210</v>
      </c>
      <c r="AP90" s="116" t="n">
        <v>12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1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48</v>
      </c>
      <c r="T91" s="113" t="n">
        <v>80</v>
      </c>
      <c r="U91" s="113" t="n">
        <v>120</v>
      </c>
      <c r="V91" s="113" t="n">
        <v>0</v>
      </c>
      <c r="W91" s="113" t="n">
        <v>848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5</v>
      </c>
      <c r="AD91" s="115" t="n">
        <v>310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352</v>
      </c>
      <c r="AN91" s="115" t="n">
        <v>1200</v>
      </c>
      <c r="AO91" s="115" t="n">
        <v>1200</v>
      </c>
      <c r="AP91" s="116" t="n">
        <v>12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38</v>
      </c>
      <c r="T92" s="127" t="n">
        <v>80</v>
      </c>
      <c r="U92" s="127" t="n">
        <v>120</v>
      </c>
      <c r="V92" s="127" t="n">
        <v>0</v>
      </c>
      <c r="W92" s="127" t="n">
        <v>838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5</v>
      </c>
      <c r="AD92" s="129" t="n">
        <v>31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352</v>
      </c>
      <c r="AN92" s="129" t="n">
        <v>1190</v>
      </c>
      <c r="AO92" s="129" t="n">
        <v>1190</v>
      </c>
      <c r="AP92" s="130" t="n">
        <v>11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28</v>
      </c>
      <c r="T93" s="99" t="n">
        <v>80</v>
      </c>
      <c r="U93" s="99" t="n">
        <v>120</v>
      </c>
      <c r="V93" s="99" t="n">
        <v>0</v>
      </c>
      <c r="W93" s="99" t="n">
        <v>828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5</v>
      </c>
      <c r="AD93" s="101" t="n">
        <v>31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352</v>
      </c>
      <c r="AN93" s="101" t="n">
        <v>1180</v>
      </c>
      <c r="AO93" s="101" t="n">
        <v>1180</v>
      </c>
      <c r="AP93" s="102" t="n">
        <v>11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18</v>
      </c>
      <c r="T94" s="113" t="n">
        <v>80</v>
      </c>
      <c r="U94" s="113" t="n">
        <v>120</v>
      </c>
      <c r="V94" s="113" t="n">
        <v>0</v>
      </c>
      <c r="W94" s="113" t="n">
        <v>818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5</v>
      </c>
      <c r="AD94" s="115" t="n">
        <v>31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352</v>
      </c>
      <c r="AN94" s="115" t="n">
        <v>1170</v>
      </c>
      <c r="AO94" s="115" t="n">
        <v>1170</v>
      </c>
      <c r="AP94" s="116" t="n">
        <v>11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7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08</v>
      </c>
      <c r="T95" s="113" t="n">
        <v>80</v>
      </c>
      <c r="U95" s="113" t="n">
        <v>120</v>
      </c>
      <c r="V95" s="113" t="n">
        <v>0</v>
      </c>
      <c r="W95" s="113" t="n">
        <v>808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5</v>
      </c>
      <c r="AD95" s="115" t="n">
        <v>31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352</v>
      </c>
      <c r="AN95" s="115" t="n">
        <v>1160</v>
      </c>
      <c r="AO95" s="115" t="n">
        <v>1160</v>
      </c>
      <c r="AP95" s="116" t="n">
        <v>11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08</v>
      </c>
      <c r="T96" s="127" t="n">
        <v>80</v>
      </c>
      <c r="U96" s="127" t="n">
        <v>120</v>
      </c>
      <c r="V96" s="127" t="n">
        <v>0</v>
      </c>
      <c r="W96" s="127" t="n">
        <v>808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5</v>
      </c>
      <c r="AD96" s="129" t="n">
        <v>31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52</v>
      </c>
      <c r="AN96" s="129" t="n">
        <v>1160</v>
      </c>
      <c r="AO96" s="129" t="n">
        <v>1160</v>
      </c>
      <c r="AP96" s="130" t="n">
        <v>11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08</v>
      </c>
      <c r="T97" s="99" t="n">
        <v>80</v>
      </c>
      <c r="U97" s="99" t="n">
        <v>120</v>
      </c>
      <c r="V97" s="99" t="n">
        <v>0</v>
      </c>
      <c r="W97" s="99" t="n">
        <v>808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5</v>
      </c>
      <c r="AD97" s="101" t="n">
        <v>31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52</v>
      </c>
      <c r="AN97" s="101" t="n">
        <v>1160</v>
      </c>
      <c r="AO97" s="101" t="n">
        <v>1160</v>
      </c>
      <c r="AP97" s="102" t="n">
        <v>11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08</v>
      </c>
      <c r="T98" s="113" t="n">
        <v>80</v>
      </c>
      <c r="U98" s="113" t="n">
        <v>120</v>
      </c>
      <c r="V98" s="113" t="n">
        <v>0</v>
      </c>
      <c r="W98" s="113" t="n">
        <v>808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5</v>
      </c>
      <c r="AD98" s="115" t="n">
        <v>31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52</v>
      </c>
      <c r="AN98" s="115" t="n">
        <v>1160</v>
      </c>
      <c r="AO98" s="115" t="n">
        <v>1160</v>
      </c>
      <c r="AP98" s="116" t="n">
        <v>11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08</v>
      </c>
      <c r="T99" s="113" t="n">
        <v>80</v>
      </c>
      <c r="U99" s="113" t="n">
        <v>120</v>
      </c>
      <c r="V99" s="113" t="n">
        <v>0</v>
      </c>
      <c r="W99" s="113" t="n">
        <v>808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5</v>
      </c>
      <c r="AD99" s="115" t="n">
        <v>31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52</v>
      </c>
      <c r="AN99" s="115" t="n">
        <v>1160</v>
      </c>
      <c r="AO99" s="115" t="n">
        <v>1160</v>
      </c>
      <c r="AP99" s="116" t="n">
        <v>11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08</v>
      </c>
      <c r="T100" s="127" t="n">
        <v>80</v>
      </c>
      <c r="U100" s="127" t="n">
        <v>120</v>
      </c>
      <c r="V100" s="127" t="n">
        <v>0</v>
      </c>
      <c r="W100" s="127" t="n">
        <v>808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5</v>
      </c>
      <c r="AD100" s="129" t="n">
        <v>31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52</v>
      </c>
      <c r="AN100" s="129" t="n">
        <v>1160</v>
      </c>
      <c r="AO100" s="129" t="n">
        <v>1160</v>
      </c>
      <c r="AP100" s="130" t="n">
        <v>11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28</v>
      </c>
      <c r="T101" s="99" t="n">
        <v>60</v>
      </c>
      <c r="U101" s="99" t="n">
        <v>120</v>
      </c>
      <c r="V101" s="99" t="n">
        <v>0</v>
      </c>
      <c r="W101" s="99" t="n">
        <v>808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5</v>
      </c>
      <c r="AD101" s="101" t="n">
        <v>31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52</v>
      </c>
      <c r="AN101" s="101" t="n">
        <v>1160</v>
      </c>
      <c r="AO101" s="101" t="n">
        <v>1160</v>
      </c>
      <c r="AP101" s="102" t="n">
        <v>11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48</v>
      </c>
      <c r="T102" s="113" t="n">
        <v>40</v>
      </c>
      <c r="U102" s="113" t="n">
        <v>120</v>
      </c>
      <c r="V102" s="113" t="n">
        <v>0</v>
      </c>
      <c r="W102" s="113" t="n">
        <v>808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5</v>
      </c>
      <c r="AD102" s="115" t="n">
        <v>31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52</v>
      </c>
      <c r="AN102" s="115" t="n">
        <v>1160</v>
      </c>
      <c r="AO102" s="115" t="n">
        <v>1160</v>
      </c>
      <c r="AP102" s="116" t="n">
        <v>11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48</v>
      </c>
      <c r="T103" s="113" t="n">
        <v>40</v>
      </c>
      <c r="U103" s="113" t="n">
        <v>120</v>
      </c>
      <c r="V103" s="113" t="n">
        <v>0</v>
      </c>
      <c r="W103" s="113" t="n">
        <v>808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5</v>
      </c>
      <c r="AD103" s="115" t="n">
        <v>31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52</v>
      </c>
      <c r="AN103" s="115" t="n">
        <v>1160</v>
      </c>
      <c r="AO103" s="115" t="n">
        <v>1160</v>
      </c>
      <c r="AP103" s="116" t="n">
        <v>11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48</v>
      </c>
      <c r="T104" s="127" t="n">
        <v>40</v>
      </c>
      <c r="U104" s="127" t="n">
        <v>120</v>
      </c>
      <c r="V104" s="127" t="n">
        <v>0</v>
      </c>
      <c r="W104" s="127" t="n">
        <v>808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5</v>
      </c>
      <c r="AD104" s="129" t="n">
        <v>31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52</v>
      </c>
      <c r="AN104" s="129" t="n">
        <v>1160</v>
      </c>
      <c r="AO104" s="129" t="n">
        <v>1160</v>
      </c>
      <c r="AP104" s="130" t="n">
        <v>11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48</v>
      </c>
      <c r="T105" s="99" t="n">
        <v>40</v>
      </c>
      <c r="U105" s="99" t="n">
        <v>120</v>
      </c>
      <c r="V105" s="99" t="n">
        <v>0</v>
      </c>
      <c r="W105" s="99" t="n">
        <v>808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5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52</v>
      </c>
      <c r="AN105" s="101" t="n">
        <v>1160</v>
      </c>
      <c r="AO105" s="101" t="n">
        <v>1160</v>
      </c>
      <c r="AP105" s="102" t="n">
        <v>11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48</v>
      </c>
      <c r="T106" s="113" t="n">
        <v>40</v>
      </c>
      <c r="U106" s="113" t="n">
        <v>120</v>
      </c>
      <c r="V106" s="113" t="n">
        <v>0</v>
      </c>
      <c r="W106" s="113" t="n">
        <v>80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5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2</v>
      </c>
      <c r="AN106" s="115" t="n">
        <v>1160</v>
      </c>
      <c r="AO106" s="115" t="n">
        <v>1160</v>
      </c>
      <c r="AP106" s="116" t="n">
        <v>11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28</v>
      </c>
      <c r="T107" s="113" t="n">
        <v>40</v>
      </c>
      <c r="U107" s="113" t="n">
        <v>120</v>
      </c>
      <c r="V107" s="113" t="n">
        <v>0</v>
      </c>
      <c r="W107" s="113" t="n">
        <v>78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5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52</v>
      </c>
      <c r="AN107" s="115" t="n">
        <v>1140</v>
      </c>
      <c r="AO107" s="115" t="n">
        <v>1140</v>
      </c>
      <c r="AP107" s="116" t="n">
        <v>11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18</v>
      </c>
      <c r="T108" s="127" t="n">
        <v>40</v>
      </c>
      <c r="U108" s="127" t="n">
        <v>120</v>
      </c>
      <c r="V108" s="127" t="n">
        <v>0</v>
      </c>
      <c r="W108" s="127" t="n">
        <v>77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5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2</v>
      </c>
      <c r="AN108" s="129" t="n">
        <v>1130</v>
      </c>
      <c r="AO108" s="129" t="n">
        <v>1130</v>
      </c>
      <c r="AP108" s="130" t="n">
        <v>11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30</v>
      </c>
    </row>
    <row r="109" customFormat="false" ht="15.75" hidden="false" customHeight="false" outlineLevel="0" collapsed="false">
      <c r="A109" s="135" t="s">
        <v>93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3</v>
      </c>
      <c r="R109" s="145"/>
      <c r="S109" s="146" t="n">
        <f aca="false">SUM(S13:S108)/4000</f>
        <v>11.9215</v>
      </c>
      <c r="T109" s="147" t="n">
        <f aca="false">SUM(T13:T108)/4000</f>
        <v>1.845</v>
      </c>
      <c r="U109" s="147" t="n">
        <f aca="false">SUM(U13:U108)/4000</f>
        <v>2.88</v>
      </c>
      <c r="V109" s="147" t="n">
        <f aca="false">SUM(V13:V108)/4000</f>
        <v>0</v>
      </c>
      <c r="W109" s="147" t="n">
        <f aca="false">SUM(W13:W108)/4000</f>
        <v>16.646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4</v>
      </c>
      <c r="AD109" s="148" t="n">
        <f aca="false">SUM(AD13:AD108)/4000</f>
        <v>7.741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8.74975</v>
      </c>
      <c r="AN109" s="148" t="n">
        <f aca="false">SUM(AN13:AN108)/4000</f>
        <v>25.39625</v>
      </c>
      <c r="AO109" s="148" t="n">
        <f aca="false">SUM(AO13:AO108)/4000</f>
        <v>25.39625</v>
      </c>
      <c r="AP109" s="148" t="n">
        <f aca="false">SUM(AP13:AP108)/4000</f>
        <v>25.39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1.08</v>
      </c>
      <c r="BB109" s="148" t="n">
        <f aca="false">SUM(BB13:BB108)/4000</f>
        <v>1.08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4.31625</v>
      </c>
    </row>
    <row r="110" customFormat="false" ht="15" hidden="false" customHeight="false" outlineLevel="0" collapsed="false">
      <c r="A110" s="150" t="s">
        <v>94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4</v>
      </c>
      <c r="R110" s="159"/>
      <c r="S110" s="160" t="n">
        <f aca="false">MAX(S13:S108)</f>
        <v>650</v>
      </c>
      <c r="T110" s="161" t="n">
        <f aca="false">MAX(T13:T108)</f>
        <v>80</v>
      </c>
      <c r="U110" s="161" t="n">
        <f aca="false">MAX(U13:U108)</f>
        <v>120</v>
      </c>
      <c r="V110" s="161" t="n">
        <f aca="false">MAX(V13:V108)</f>
        <v>0</v>
      </c>
      <c r="W110" s="161" t="n">
        <f aca="false">MAX(W13:W108)</f>
        <v>85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7</v>
      </c>
      <c r="AC110" s="157" t="n">
        <f aca="false">MAX(AC13:AC108)</f>
        <v>35</v>
      </c>
      <c r="AD110" s="157" t="n">
        <f aca="false">MAX(AD13:AD108)</f>
        <v>51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552</v>
      </c>
      <c r="AN110" s="157" t="n">
        <f aca="false">MAX(AN13:AN108)</f>
        <v>1320</v>
      </c>
      <c r="AO110" s="157" t="n">
        <f aca="false">MAX(AO13:AO108)</f>
        <v>1320</v>
      </c>
      <c r="AP110" s="157" t="n">
        <f aca="false">MAX(AP13:AP108)</f>
        <v>13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200</v>
      </c>
      <c r="BB110" s="157" t="n">
        <f aca="false">MAX(BB13:BB108)</f>
        <v>20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260</v>
      </c>
    </row>
    <row r="111" customFormat="false" ht="15.75" hidden="false" customHeight="false" outlineLevel="0" collapsed="false">
      <c r="A111" s="163" t="s">
        <v>95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5</v>
      </c>
      <c r="R111" s="172"/>
      <c r="S111" s="173" t="n">
        <f aca="false">MIN(S13:S108)</f>
        <v>330</v>
      </c>
      <c r="T111" s="174" t="n">
        <f aca="false">MIN(T13:T108)</f>
        <v>40</v>
      </c>
      <c r="U111" s="174" t="n">
        <f aca="false">MIN(U13:U108)</f>
        <v>120</v>
      </c>
      <c r="V111" s="174" t="n">
        <f aca="false">MIN(V13:V108)</f>
        <v>0</v>
      </c>
      <c r="W111" s="174" t="n">
        <f aca="false">MIN(W13:W108)</f>
        <v>53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7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8</v>
      </c>
      <c r="AN111" s="175" t="n">
        <f aca="false">MIN(AN13:AN108)</f>
        <v>840</v>
      </c>
      <c r="AO111" s="175" t="n">
        <f aca="false">MIN(AO13:AO108)</f>
        <v>840</v>
      </c>
      <c r="AP111" s="175" t="n">
        <f aca="false">MIN(AP13:AP108)</f>
        <v>8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40</v>
      </c>
    </row>
    <row r="112" customFormat="false" ht="16.5" hidden="false" customHeight="false" outlineLevel="0" collapsed="false">
      <c r="A112" s="178" t="s">
        <v>96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7</v>
      </c>
      <c r="R112" s="181"/>
      <c r="S112" s="182"/>
      <c r="T112" s="182"/>
      <c r="U112" s="182"/>
      <c r="V112" s="182"/>
      <c r="W112" s="183" t="s">
        <v>98</v>
      </c>
      <c r="X112" s="183"/>
      <c r="Y112" s="184" t="s">
        <v>99</v>
      </c>
      <c r="Z112" s="184"/>
      <c r="AA112" s="181" t="s">
        <v>97</v>
      </c>
      <c r="AB112" s="181"/>
      <c r="AC112" s="181"/>
      <c r="AD112" s="181"/>
      <c r="AE112" s="181"/>
      <c r="AF112" s="183" t="s">
        <v>98</v>
      </c>
      <c r="AG112" s="183"/>
      <c r="AH112" s="184" t="s">
        <v>99</v>
      </c>
      <c r="AI112" s="184"/>
      <c r="AJ112" s="184"/>
      <c r="AK112" s="184"/>
      <c r="AL112" s="184"/>
      <c r="AM112" s="184"/>
      <c r="AN112" s="181" t="s">
        <v>97</v>
      </c>
      <c r="AO112" s="181"/>
      <c r="AP112" s="183" t="s">
        <v>98</v>
      </c>
      <c r="AQ112" s="183"/>
      <c r="AR112" s="184" t="s">
        <v>99</v>
      </c>
      <c r="AS112" s="184"/>
      <c r="AT112" s="182" t="s">
        <v>100</v>
      </c>
      <c r="AU112" s="182"/>
      <c r="AV112" s="184" t="s">
        <v>98</v>
      </c>
      <c r="AW112" s="184"/>
      <c r="AX112" s="182" t="s">
        <v>100</v>
      </c>
      <c r="AY112" s="182"/>
      <c r="AZ112" s="184" t="s">
        <v>98</v>
      </c>
      <c r="BA112" s="184"/>
      <c r="BB112" s="182" t="s">
        <v>100</v>
      </c>
      <c r="BC112" s="184" t="s">
        <v>98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1</v>
      </c>
      <c r="B113" s="185"/>
      <c r="C113" s="185"/>
      <c r="D113" s="186" t="s">
        <v>102</v>
      </c>
      <c r="E113" s="187" t="s">
        <v>24</v>
      </c>
      <c r="F113" s="187"/>
      <c r="G113" s="187"/>
      <c r="H113" s="187" t="s">
        <v>25</v>
      </c>
      <c r="I113" s="187"/>
      <c r="J113" s="187"/>
      <c r="K113" s="188" t="s">
        <v>26</v>
      </c>
      <c r="L113" s="188"/>
      <c r="M113" s="188"/>
      <c r="N113" s="187" t="s">
        <v>103</v>
      </c>
      <c r="O113" s="187"/>
      <c r="P113" s="187"/>
      <c r="Q113" s="189" t="s">
        <v>104</v>
      </c>
      <c r="R113" s="189"/>
      <c r="S113" s="190"/>
      <c r="T113" s="190"/>
      <c r="U113" s="190"/>
      <c r="V113" s="190"/>
      <c r="W113" s="191" t="s">
        <v>54</v>
      </c>
      <c r="X113" s="191"/>
      <c r="Y113" s="192" t="s">
        <v>105</v>
      </c>
      <c r="Z113" s="192"/>
      <c r="AA113" s="189" t="s">
        <v>106</v>
      </c>
      <c r="AB113" s="189"/>
      <c r="AC113" s="189"/>
      <c r="AD113" s="189"/>
      <c r="AE113" s="189"/>
      <c r="AF113" s="193" t="s">
        <v>107</v>
      </c>
      <c r="AG113" s="193"/>
      <c r="AH113" s="192" t="s">
        <v>108</v>
      </c>
      <c r="AI113" s="192"/>
      <c r="AJ113" s="192"/>
      <c r="AK113" s="192"/>
      <c r="AL113" s="192"/>
      <c r="AM113" s="192"/>
      <c r="AN113" s="189" t="s">
        <v>109</v>
      </c>
      <c r="AO113" s="189"/>
      <c r="AP113" s="193" t="s">
        <v>107</v>
      </c>
      <c r="AQ113" s="193"/>
      <c r="AR113" s="192" t="s">
        <v>108</v>
      </c>
      <c r="AS113" s="192"/>
      <c r="AT113" s="190" t="s">
        <v>110</v>
      </c>
      <c r="AU113" s="190"/>
      <c r="AV113" s="192" t="s">
        <v>107</v>
      </c>
      <c r="AW113" s="192"/>
      <c r="AX113" s="190" t="s">
        <v>111</v>
      </c>
      <c r="AY113" s="190"/>
      <c r="AZ113" s="194" t="s">
        <v>69</v>
      </c>
      <c r="BA113" s="194"/>
      <c r="BB113" s="190" t="s">
        <v>112</v>
      </c>
      <c r="BC113" s="194" t="s">
        <v>71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3</v>
      </c>
      <c r="F114" s="199" t="s">
        <v>114</v>
      </c>
      <c r="G114" s="200" t="s">
        <v>34</v>
      </c>
      <c r="H114" s="198" t="s">
        <v>113</v>
      </c>
      <c r="I114" s="199" t="s">
        <v>114</v>
      </c>
      <c r="J114" s="200" t="s">
        <v>34</v>
      </c>
      <c r="K114" s="198" t="s">
        <v>113</v>
      </c>
      <c r="L114" s="201"/>
      <c r="M114" s="199" t="s">
        <v>114</v>
      </c>
      <c r="N114" s="198" t="s">
        <v>113</v>
      </c>
      <c r="O114" s="199" t="s">
        <v>114</v>
      </c>
      <c r="P114" s="200" t="s">
        <v>34</v>
      </c>
      <c r="Q114" s="202" t="s">
        <v>115</v>
      </c>
      <c r="R114" s="202"/>
      <c r="S114" s="203"/>
      <c r="T114" s="203"/>
      <c r="U114" s="203"/>
      <c r="V114" s="203"/>
      <c r="W114" s="204" t="s">
        <v>55</v>
      </c>
      <c r="X114" s="204"/>
      <c r="Y114" s="205" t="s">
        <v>116</v>
      </c>
      <c r="Z114" s="205"/>
      <c r="AA114" s="202" t="s">
        <v>117</v>
      </c>
      <c r="AB114" s="202"/>
      <c r="AC114" s="202"/>
      <c r="AD114" s="202"/>
      <c r="AE114" s="202"/>
      <c r="AF114" s="206" t="s">
        <v>107</v>
      </c>
      <c r="AG114" s="206"/>
      <c r="AH114" s="205" t="s">
        <v>118</v>
      </c>
      <c r="AI114" s="205"/>
      <c r="AJ114" s="205"/>
      <c r="AK114" s="205"/>
      <c r="AL114" s="205"/>
      <c r="AM114" s="205"/>
      <c r="AN114" s="202" t="s">
        <v>119</v>
      </c>
      <c r="AO114" s="202"/>
      <c r="AP114" s="206" t="s">
        <v>120</v>
      </c>
      <c r="AQ114" s="206"/>
      <c r="AR114" s="205"/>
      <c r="AS114" s="205"/>
      <c r="AT114" s="203" t="s">
        <v>121</v>
      </c>
      <c r="AU114" s="203"/>
      <c r="AV114" s="207" t="s">
        <v>68</v>
      </c>
      <c r="AW114" s="207"/>
      <c r="AX114" s="203" t="s">
        <v>122</v>
      </c>
      <c r="AY114" s="203"/>
      <c r="AZ114" s="205" t="s">
        <v>70</v>
      </c>
      <c r="BA114" s="205"/>
      <c r="BB114" s="203" t="s">
        <v>119</v>
      </c>
      <c r="BC114" s="206" t="s">
        <v>123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4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5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6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 t="s">
        <v>127</v>
      </c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0-21T05:35:06Z</dcterms:modified>
  <cp:revision>0</cp:revision>
  <dc:subject/>
  <dc:title/>
</cp:coreProperties>
</file>