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30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9</v>
      </c>
      <c r="J5" s="30" t="n">
        <v>42306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3</v>
      </c>
      <c r="T13" s="99" t="n">
        <v>40</v>
      </c>
      <c r="U13" s="99" t="n">
        <v>80</v>
      </c>
      <c r="V13" s="99" t="n">
        <v>0</v>
      </c>
      <c r="W13" s="99" t="n">
        <v>69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1040</v>
      </c>
      <c r="AO13" s="101" t="n">
        <v>1040</v>
      </c>
      <c r="AP13" s="102" t="n">
        <v>10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3</v>
      </c>
      <c r="T14" s="113" t="n">
        <v>40</v>
      </c>
      <c r="U14" s="113" t="n">
        <v>80</v>
      </c>
      <c r="V14" s="113" t="n">
        <v>0</v>
      </c>
      <c r="W14" s="113" t="n">
        <v>67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1020</v>
      </c>
      <c r="AO14" s="115" t="n">
        <v>1020</v>
      </c>
      <c r="AP14" s="116" t="n">
        <v>10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80</v>
      </c>
      <c r="V15" s="113" t="n">
        <v>0</v>
      </c>
      <c r="W15" s="113" t="n">
        <v>65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3</v>
      </c>
      <c r="T16" s="127" t="n">
        <v>40</v>
      </c>
      <c r="U16" s="127" t="n">
        <v>80</v>
      </c>
      <c r="V16" s="127" t="n">
        <v>0</v>
      </c>
      <c r="W16" s="127" t="n">
        <v>63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7</v>
      </c>
      <c r="AN16" s="129" t="n">
        <v>980</v>
      </c>
      <c r="AO16" s="129" t="n">
        <v>980</v>
      </c>
      <c r="AP16" s="130" t="n">
        <v>9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3</v>
      </c>
      <c r="T17" s="99" t="n">
        <v>40</v>
      </c>
      <c r="U17" s="99" t="n">
        <v>80</v>
      </c>
      <c r="V17" s="99" t="n">
        <v>0</v>
      </c>
      <c r="W17" s="99" t="n">
        <v>61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7</v>
      </c>
      <c r="AN17" s="101" t="n">
        <v>960</v>
      </c>
      <c r="AO17" s="101" t="n">
        <v>960</v>
      </c>
      <c r="AP17" s="102" t="n">
        <v>9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3</v>
      </c>
      <c r="T18" s="113" t="n">
        <v>40</v>
      </c>
      <c r="U18" s="113" t="n">
        <v>80</v>
      </c>
      <c r="V18" s="113" t="n">
        <v>0</v>
      </c>
      <c r="W18" s="113" t="n">
        <v>59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7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3</v>
      </c>
      <c r="T19" s="113" t="n">
        <v>40</v>
      </c>
      <c r="U19" s="113" t="n">
        <v>80</v>
      </c>
      <c r="V19" s="113" t="n">
        <v>0</v>
      </c>
      <c r="W19" s="113" t="n">
        <v>57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7</v>
      </c>
      <c r="AN19" s="115" t="n">
        <v>920</v>
      </c>
      <c r="AO19" s="115" t="n">
        <v>920</v>
      </c>
      <c r="AP19" s="116" t="n">
        <v>9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3</v>
      </c>
      <c r="T20" s="127" t="n">
        <v>40</v>
      </c>
      <c r="U20" s="127" t="n">
        <v>80</v>
      </c>
      <c r="V20" s="127" t="n">
        <v>0</v>
      </c>
      <c r="W20" s="127" t="n">
        <v>57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7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8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47</v>
      </c>
      <c r="AN21" s="101" t="n">
        <v>907</v>
      </c>
      <c r="AO21" s="101" t="n">
        <v>907</v>
      </c>
      <c r="AP21" s="102" t="n">
        <v>907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07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8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0</v>
      </c>
      <c r="AN22" s="115" t="n">
        <v>890</v>
      </c>
      <c r="AO22" s="115" t="n">
        <v>890</v>
      </c>
      <c r="AP22" s="116" t="n">
        <v>8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80</v>
      </c>
      <c r="V23" s="113" t="n">
        <v>0</v>
      </c>
      <c r="W23" s="113" t="n">
        <v>5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8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880</v>
      </c>
      <c r="AO23" s="115" t="n">
        <v>880</v>
      </c>
      <c r="AP23" s="116" t="n">
        <v>8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80</v>
      </c>
      <c r="V24" s="127" t="n">
        <v>0</v>
      </c>
      <c r="W24" s="127" t="n">
        <v>5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8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0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80</v>
      </c>
      <c r="V25" s="99" t="n">
        <v>0</v>
      </c>
      <c r="W25" s="99" t="n">
        <v>5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0</v>
      </c>
      <c r="AN25" s="101" t="n">
        <v>880</v>
      </c>
      <c r="AO25" s="101" t="n">
        <v>880</v>
      </c>
      <c r="AP25" s="102" t="n">
        <v>8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8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0</v>
      </c>
      <c r="AN26" s="115" t="n">
        <v>870</v>
      </c>
      <c r="AO26" s="115" t="n">
        <v>870</v>
      </c>
      <c r="AP26" s="116" t="n">
        <v>8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8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7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0</v>
      </c>
      <c r="AN27" s="115" t="n">
        <v>870</v>
      </c>
      <c r="AO27" s="115" t="n">
        <v>870</v>
      </c>
      <c r="AP27" s="116" t="n">
        <v>8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8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60</v>
      </c>
      <c r="AO28" s="129" t="n">
        <v>860</v>
      </c>
      <c r="AP28" s="130" t="n">
        <v>8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8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60</v>
      </c>
      <c r="AO29" s="101" t="n">
        <v>860</v>
      </c>
      <c r="AP29" s="102" t="n">
        <v>8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8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60</v>
      </c>
      <c r="AO30" s="115" t="n">
        <v>860</v>
      </c>
      <c r="AP30" s="116" t="n">
        <v>8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80</v>
      </c>
      <c r="V31" s="113" t="n">
        <v>0</v>
      </c>
      <c r="W31" s="113" t="n">
        <v>5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5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0</v>
      </c>
      <c r="AN31" s="115" t="n">
        <v>850</v>
      </c>
      <c r="AO31" s="115" t="n">
        <v>850</v>
      </c>
      <c r="AP31" s="116" t="n">
        <v>8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80</v>
      </c>
      <c r="V32" s="127" t="n">
        <v>0</v>
      </c>
      <c r="W32" s="127" t="n">
        <v>5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5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0</v>
      </c>
      <c r="AN32" s="129" t="n">
        <v>850</v>
      </c>
      <c r="AO32" s="129" t="n">
        <v>850</v>
      </c>
      <c r="AP32" s="130" t="n">
        <v>8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80</v>
      </c>
      <c r="V33" s="99" t="n">
        <v>0</v>
      </c>
      <c r="W33" s="99" t="n">
        <v>5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5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0</v>
      </c>
      <c r="AN33" s="101" t="n">
        <v>850</v>
      </c>
      <c r="AO33" s="101" t="n">
        <v>850</v>
      </c>
      <c r="AP33" s="102" t="n">
        <v>8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7</v>
      </c>
      <c r="T34" s="113" t="n">
        <v>40</v>
      </c>
      <c r="U34" s="113" t="n">
        <v>80</v>
      </c>
      <c r="V34" s="113" t="n">
        <v>0</v>
      </c>
      <c r="W34" s="113" t="n">
        <v>5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830</v>
      </c>
      <c r="AO34" s="115" t="n">
        <v>830</v>
      </c>
      <c r="AP34" s="116" t="n">
        <v>8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7</v>
      </c>
      <c r="T35" s="113" t="n">
        <v>40</v>
      </c>
      <c r="U35" s="113" t="n">
        <v>80</v>
      </c>
      <c r="V35" s="113" t="n">
        <v>0</v>
      </c>
      <c r="W35" s="113" t="n">
        <v>5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7</v>
      </c>
      <c r="T36" s="127" t="n">
        <v>40</v>
      </c>
      <c r="U36" s="127" t="n">
        <v>80</v>
      </c>
      <c r="V36" s="127" t="n">
        <v>0</v>
      </c>
      <c r="W36" s="127" t="n">
        <v>5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40</v>
      </c>
      <c r="U37" s="99" t="n">
        <v>80</v>
      </c>
      <c r="V37" s="99" t="n">
        <v>0</v>
      </c>
      <c r="W37" s="99" t="n">
        <v>5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7</v>
      </c>
      <c r="T38" s="113" t="n">
        <v>40</v>
      </c>
      <c r="U38" s="113" t="n">
        <v>80</v>
      </c>
      <c r="V38" s="113" t="n">
        <v>0</v>
      </c>
      <c r="W38" s="113" t="n">
        <v>5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8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855</v>
      </c>
      <c r="AO39" s="115" t="n">
        <v>855</v>
      </c>
      <c r="AP39" s="116" t="n">
        <v>8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8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8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3</v>
      </c>
      <c r="T42" s="113" t="n">
        <v>40</v>
      </c>
      <c r="U42" s="113" t="n">
        <v>80</v>
      </c>
      <c r="V42" s="113" t="n">
        <v>0</v>
      </c>
      <c r="W42" s="113" t="n">
        <v>57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3</v>
      </c>
      <c r="T43" s="113" t="n">
        <v>40</v>
      </c>
      <c r="U43" s="113" t="n">
        <v>80</v>
      </c>
      <c r="V43" s="113" t="n">
        <v>0</v>
      </c>
      <c r="W43" s="113" t="n">
        <v>59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3</v>
      </c>
      <c r="T44" s="127" t="n">
        <v>40</v>
      </c>
      <c r="U44" s="127" t="n">
        <v>80</v>
      </c>
      <c r="V44" s="127" t="n">
        <v>0</v>
      </c>
      <c r="W44" s="127" t="n">
        <v>61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3</v>
      </c>
      <c r="T45" s="99" t="n">
        <v>40</v>
      </c>
      <c r="U45" s="99" t="n">
        <v>80</v>
      </c>
      <c r="V45" s="99" t="n">
        <v>0</v>
      </c>
      <c r="W45" s="99" t="n">
        <v>62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3</v>
      </c>
      <c r="T46" s="113" t="n">
        <v>40</v>
      </c>
      <c r="U46" s="113" t="n">
        <v>80</v>
      </c>
      <c r="V46" s="113" t="n">
        <v>0</v>
      </c>
      <c r="W46" s="113" t="n">
        <v>6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40</v>
      </c>
      <c r="U47" s="113" t="n">
        <v>80</v>
      </c>
      <c r="V47" s="113" t="n">
        <v>0</v>
      </c>
      <c r="W47" s="113" t="n">
        <v>69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3</v>
      </c>
      <c r="T48" s="127" t="n">
        <v>40</v>
      </c>
      <c r="U48" s="127" t="n">
        <v>80</v>
      </c>
      <c r="V48" s="127" t="n">
        <v>0</v>
      </c>
      <c r="W48" s="127" t="n">
        <v>73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3</v>
      </c>
      <c r="T49" s="99" t="n">
        <v>40</v>
      </c>
      <c r="U49" s="99" t="n">
        <v>80</v>
      </c>
      <c r="V49" s="99" t="n">
        <v>0</v>
      </c>
      <c r="W49" s="99" t="n">
        <v>75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3</v>
      </c>
      <c r="T50" s="113" t="n">
        <v>40</v>
      </c>
      <c r="U50" s="113" t="n">
        <v>80</v>
      </c>
      <c r="V50" s="113" t="n">
        <v>0</v>
      </c>
      <c r="W50" s="113" t="n">
        <v>7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80</v>
      </c>
      <c r="V51" s="113" t="n">
        <v>0</v>
      </c>
      <c r="W51" s="113" t="n">
        <v>8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8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5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8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250</v>
      </c>
      <c r="AO53" s="101" t="n">
        <v>1250</v>
      </c>
      <c r="AP53" s="102" t="n">
        <v>12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8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8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8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340</v>
      </c>
      <c r="AO56" s="129" t="n">
        <v>1340</v>
      </c>
      <c r="AP56" s="130" t="n">
        <v>13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9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350</v>
      </c>
      <c r="AO57" s="101" t="n">
        <v>1350</v>
      </c>
      <c r="AP57" s="102" t="n">
        <v>13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8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390</v>
      </c>
      <c r="AO58" s="115" t="n">
        <v>1390</v>
      </c>
      <c r="AP58" s="116" t="n">
        <v>13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8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8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5</v>
      </c>
      <c r="AN60" s="129" t="n">
        <v>1410</v>
      </c>
      <c r="AO60" s="129" t="n">
        <v>1410</v>
      </c>
      <c r="AP60" s="130" t="n">
        <v>14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8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8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5</v>
      </c>
      <c r="AN62" s="115" t="n">
        <v>1420</v>
      </c>
      <c r="AO62" s="115" t="n">
        <v>1420</v>
      </c>
      <c r="AP62" s="116" t="n">
        <v>14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8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5</v>
      </c>
      <c r="AN63" s="115" t="n">
        <v>1420</v>
      </c>
      <c r="AO63" s="115" t="n">
        <v>1420</v>
      </c>
      <c r="AP63" s="116" t="n">
        <v>14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8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5</v>
      </c>
      <c r="AN64" s="129" t="n">
        <v>1410</v>
      </c>
      <c r="AO64" s="129" t="n">
        <v>1410</v>
      </c>
      <c r="AP64" s="130" t="n">
        <v>14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5</v>
      </c>
      <c r="AN65" s="101" t="n">
        <v>1380</v>
      </c>
      <c r="AO65" s="101" t="n">
        <v>1380</v>
      </c>
      <c r="AP65" s="102" t="n">
        <v>13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8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0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360</v>
      </c>
      <c r="AO66" s="115" t="n">
        <v>1360</v>
      </c>
      <c r="AP66" s="116" t="n">
        <v>13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8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0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360</v>
      </c>
      <c r="AO67" s="115" t="n">
        <v>1360</v>
      </c>
      <c r="AP67" s="116" t="n">
        <v>13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8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350</v>
      </c>
      <c r="AO68" s="129" t="n">
        <v>1350</v>
      </c>
      <c r="AP68" s="130" t="n">
        <v>13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8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8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340</v>
      </c>
      <c r="AO69" s="101" t="n">
        <v>1340</v>
      </c>
      <c r="AP69" s="102" t="n">
        <v>13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8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0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360</v>
      </c>
      <c r="AO70" s="115" t="n">
        <v>1360</v>
      </c>
      <c r="AP70" s="116" t="n">
        <v>13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8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0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5</v>
      </c>
      <c r="AN71" s="115" t="n">
        <v>1360</v>
      </c>
      <c r="AO71" s="115" t="n">
        <v>1360</v>
      </c>
      <c r="AP71" s="116" t="n">
        <v>13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8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5</v>
      </c>
      <c r="AN72" s="129" t="n">
        <v>1360</v>
      </c>
      <c r="AO72" s="129" t="n">
        <v>1360</v>
      </c>
      <c r="AP72" s="130" t="n">
        <v>13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1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5</v>
      </c>
      <c r="AN73" s="101" t="n">
        <v>1370</v>
      </c>
      <c r="AO73" s="101" t="n">
        <v>1370</v>
      </c>
      <c r="AP73" s="102" t="n">
        <v>13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8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1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5</v>
      </c>
      <c r="AN74" s="115" t="n">
        <v>1370</v>
      </c>
      <c r="AO74" s="115" t="n">
        <v>1370</v>
      </c>
      <c r="AP74" s="116" t="n">
        <v>13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8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1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5</v>
      </c>
      <c r="AN75" s="115" t="n">
        <v>1370</v>
      </c>
      <c r="AO75" s="115" t="n">
        <v>1370</v>
      </c>
      <c r="AP75" s="116" t="n">
        <v>13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8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1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5</v>
      </c>
      <c r="AN76" s="129" t="n">
        <v>1370</v>
      </c>
      <c r="AO76" s="129" t="n">
        <v>1370</v>
      </c>
      <c r="AP76" s="130" t="n">
        <v>13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8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1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370</v>
      </c>
      <c r="AO77" s="101" t="n">
        <v>1370</v>
      </c>
      <c r="AP77" s="102" t="n">
        <v>13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8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390</v>
      </c>
      <c r="AO78" s="115" t="n">
        <v>1390</v>
      </c>
      <c r="AP78" s="116" t="n">
        <v>13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8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8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430</v>
      </c>
      <c r="AO80" s="129" t="n">
        <v>1430</v>
      </c>
      <c r="AP80" s="130" t="n">
        <v>14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8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8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8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8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8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610</v>
      </c>
      <c r="AO85" s="101" t="n">
        <v>1610</v>
      </c>
      <c r="AP85" s="102" t="n">
        <v>16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8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5</v>
      </c>
      <c r="AN86" s="115" t="n">
        <v>1590</v>
      </c>
      <c r="AO86" s="115" t="n">
        <v>1590</v>
      </c>
      <c r="AP86" s="116" t="n">
        <v>15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8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8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0</v>
      </c>
      <c r="AN88" s="129" t="n">
        <v>1545</v>
      </c>
      <c r="AO88" s="129" t="n">
        <v>1545</v>
      </c>
      <c r="AP88" s="130" t="n">
        <v>15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8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8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8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8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5</v>
      </c>
      <c r="AN93" s="101" t="n">
        <v>1400</v>
      </c>
      <c r="AO93" s="101" t="n">
        <v>1400</v>
      </c>
      <c r="AP93" s="102" t="n">
        <v>14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8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8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1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8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9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1345</v>
      </c>
      <c r="AO96" s="129" t="n">
        <v>1345</v>
      </c>
      <c r="AP96" s="130" t="n">
        <v>13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7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5</v>
      </c>
      <c r="AN97" s="101" t="n">
        <v>1330</v>
      </c>
      <c r="AO97" s="101" t="n">
        <v>1330</v>
      </c>
      <c r="AP97" s="102" t="n">
        <v>13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8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4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8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8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1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8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8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5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8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8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5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5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8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4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5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3</v>
      </c>
      <c r="T105" s="99" t="n">
        <v>40</v>
      </c>
      <c r="U105" s="99" t="n">
        <v>80</v>
      </c>
      <c r="V105" s="99" t="n">
        <v>0</v>
      </c>
      <c r="W105" s="99" t="n">
        <v>81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3</v>
      </c>
      <c r="T106" s="113" t="n">
        <v>40</v>
      </c>
      <c r="U106" s="113" t="n">
        <v>80</v>
      </c>
      <c r="V106" s="113" t="n">
        <v>0</v>
      </c>
      <c r="W106" s="113" t="n">
        <v>7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1140</v>
      </c>
      <c r="AO106" s="115" t="n">
        <v>1140</v>
      </c>
      <c r="AP106" s="116" t="n">
        <v>11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8</v>
      </c>
      <c r="T107" s="113" t="n">
        <v>40</v>
      </c>
      <c r="U107" s="113" t="n">
        <v>80</v>
      </c>
      <c r="V107" s="113" t="n">
        <v>0</v>
      </c>
      <c r="W107" s="113" t="n">
        <v>76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1115</v>
      </c>
      <c r="AO107" s="115" t="n">
        <v>1115</v>
      </c>
      <c r="AP107" s="116" t="n">
        <v>11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3</v>
      </c>
      <c r="T108" s="127" t="n">
        <v>40</v>
      </c>
      <c r="U108" s="127" t="n">
        <v>80</v>
      </c>
      <c r="V108" s="127" t="n">
        <v>0</v>
      </c>
      <c r="W108" s="127" t="n">
        <v>73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1080</v>
      </c>
      <c r="AO108" s="129" t="n">
        <v>1080</v>
      </c>
      <c r="AP108" s="130" t="n">
        <v>10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56825</v>
      </c>
      <c r="T109" s="147" t="n">
        <f aca="false">SUM(T13:T108)/4000</f>
        <v>0.96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7.44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64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6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101</v>
      </c>
      <c r="AN109" s="148" t="n">
        <f aca="false">SUM(AN13:AN108)/4000</f>
        <v>28.54925</v>
      </c>
      <c r="AO109" s="148" t="n">
        <f aca="false">SUM(AO13:AO108)/4000</f>
        <v>28.54925</v>
      </c>
      <c r="AP109" s="148" t="n">
        <f aca="false">SUM(AP13:AP108)/4000</f>
        <v>28.54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549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97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790</v>
      </c>
      <c r="AO111" s="175" t="n">
        <f aca="false">MIN(AO13:AO108)</f>
        <v>790</v>
      </c>
      <c r="AP111" s="175" t="n">
        <f aca="false">MIN(AP13:AP108)</f>
        <v>7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9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9T05:03:05Z</dcterms:modified>
  <cp:revision>0</cp:revision>
  <dc:subject/>
  <dc:title/>
</cp:coreProperties>
</file>