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2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N6" colorId="64" zoomScale="100" zoomScaleNormal="100" zoomScalePageLayoutView="100" workbookViewId="0">
      <selection pane="topLeft" activeCell="AX6" activeCellId="0" sqref="AX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20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0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49"/>
      <c r="BF8" s="50" t="s">
        <v>24</v>
      </c>
    </row>
    <row r="9" customFormat="false" ht="27.7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7" t="s">
        <v>34</v>
      </c>
      <c r="AF9" s="57"/>
      <c r="AG9" s="57"/>
      <c r="AH9" s="57"/>
      <c r="AI9" s="57"/>
      <c r="AJ9" s="57"/>
      <c r="AK9" s="57"/>
      <c r="AL9" s="57"/>
      <c r="AM9" s="57"/>
      <c r="AN9" s="58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5" t="s">
        <v>41</v>
      </c>
      <c r="AU9" s="55"/>
      <c r="AV9" s="55" t="s">
        <v>42</v>
      </c>
      <c r="AW9" s="55"/>
      <c r="AX9" s="55"/>
      <c r="AY9" s="55"/>
      <c r="AZ9" s="55"/>
      <c r="BA9" s="55"/>
      <c r="BB9" s="55"/>
      <c r="BC9" s="56" t="s">
        <v>43</v>
      </c>
      <c r="BD9" s="56"/>
      <c r="BE9" s="56"/>
      <c r="BF9" s="50"/>
    </row>
    <row r="10" customFormat="false" ht="24.7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4"/>
      <c r="N10" s="45"/>
      <c r="O10" s="46"/>
      <c r="P10" s="40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69" t="s">
        <v>49</v>
      </c>
      <c r="AF10" s="69"/>
      <c r="AG10" s="69"/>
      <c r="AH10" s="69"/>
      <c r="AI10" s="69" t="s">
        <v>50</v>
      </c>
      <c r="AJ10" s="69"/>
      <c r="AK10" s="69"/>
      <c r="AL10" s="69"/>
      <c r="AM10" s="70" t="s">
        <v>35</v>
      </c>
      <c r="AN10" s="58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5"/>
      <c r="AW10" s="55"/>
      <c r="AX10" s="55"/>
      <c r="AY10" s="55"/>
      <c r="AZ10" s="55"/>
      <c r="BA10" s="55"/>
      <c r="BB10" s="55"/>
      <c r="BC10" s="56"/>
      <c r="BD10" s="56"/>
      <c r="BE10" s="56"/>
      <c r="BF10" s="50"/>
    </row>
    <row r="11" customFormat="false" ht="38.25" hidden="false" customHeight="true" outlineLevel="0" collapsed="false">
      <c r="A11" s="60"/>
      <c r="B11" s="61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7" t="s">
        <v>53</v>
      </c>
      <c r="L11" s="78" t="s">
        <v>54</v>
      </c>
      <c r="M11" s="44"/>
      <c r="N11" s="45"/>
      <c r="O11" s="46"/>
      <c r="P11" s="40"/>
      <c r="Q11" s="60"/>
      <c r="R11" s="66"/>
      <c r="S11" s="67"/>
      <c r="T11" s="67"/>
      <c r="U11" s="67"/>
      <c r="V11" s="67"/>
      <c r="W11" s="68"/>
      <c r="X11" s="56"/>
      <c r="Y11" s="79" t="s">
        <v>55</v>
      </c>
      <c r="Z11" s="79" t="s">
        <v>56</v>
      </c>
      <c r="AA11" s="70" t="s">
        <v>35</v>
      </c>
      <c r="AB11" s="79" t="s">
        <v>57</v>
      </c>
      <c r="AC11" s="79" t="s">
        <v>58</v>
      </c>
      <c r="AD11" s="79" t="s">
        <v>59</v>
      </c>
      <c r="AE11" s="79" t="s">
        <v>60</v>
      </c>
      <c r="AF11" s="79" t="s">
        <v>61</v>
      </c>
      <c r="AG11" s="79" t="s">
        <v>62</v>
      </c>
      <c r="AH11" s="79" t="s">
        <v>63</v>
      </c>
      <c r="AI11" s="80" t="s">
        <v>64</v>
      </c>
      <c r="AJ11" s="80" t="s">
        <v>65</v>
      </c>
      <c r="AK11" s="80" t="s">
        <v>66</v>
      </c>
      <c r="AL11" s="80" t="s">
        <v>67</v>
      </c>
      <c r="AM11" s="70"/>
      <c r="AN11" s="58"/>
      <c r="AO11" s="59"/>
      <c r="AP11" s="59"/>
      <c r="AQ11" s="59"/>
      <c r="AR11" s="59"/>
      <c r="AS11" s="59"/>
      <c r="AT11" s="71"/>
      <c r="AU11" s="71"/>
      <c r="AV11" s="79" t="s">
        <v>68</v>
      </c>
      <c r="AW11" s="79" t="s">
        <v>69</v>
      </c>
      <c r="AX11" s="79" t="s">
        <v>70</v>
      </c>
      <c r="AY11" s="79" t="s">
        <v>71</v>
      </c>
      <c r="AZ11" s="79" t="s">
        <v>72</v>
      </c>
      <c r="BA11" s="79" t="s">
        <v>63</v>
      </c>
      <c r="BB11" s="81" t="s">
        <v>35</v>
      </c>
      <c r="BC11" s="82" t="s">
        <v>64</v>
      </c>
      <c r="BD11" s="83" t="s">
        <v>65</v>
      </c>
      <c r="BE11" s="83" t="s">
        <v>66</v>
      </c>
      <c r="BF11" s="50"/>
    </row>
    <row r="12" customFormat="false" ht="61.5" hidden="false" customHeight="true" outlineLevel="0" collapsed="false">
      <c r="A12" s="84" t="s">
        <v>73</v>
      </c>
      <c r="B12" s="85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5" t="s">
        <v>76</v>
      </c>
      <c r="N12" s="85" t="s">
        <v>77</v>
      </c>
      <c r="O12" s="87" t="s">
        <v>78</v>
      </c>
      <c r="P12" s="40"/>
      <c r="Q12" s="60"/>
      <c r="R12" s="66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130</v>
      </c>
      <c r="F13" s="93" t="n">
        <v>130</v>
      </c>
      <c r="G13" s="93" t="n">
        <v>220</v>
      </c>
      <c r="H13" s="93" t="n">
        <v>140</v>
      </c>
      <c r="I13" s="93" t="n">
        <v>0</v>
      </c>
      <c r="J13" s="93" t="n">
        <v>0</v>
      </c>
      <c r="K13" s="93" t="n">
        <v>750</v>
      </c>
      <c r="L13" s="93" t="n">
        <v>7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80</v>
      </c>
      <c r="U13" s="98" t="n">
        <v>80</v>
      </c>
      <c r="V13" s="98" t="n">
        <v>0</v>
      </c>
      <c r="W13" s="98" t="n">
        <v>85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7</v>
      </c>
      <c r="AD13" s="100" t="n">
        <v>328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6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4" t="n">
        <v>0</v>
      </c>
      <c r="BC13" s="101" t="n">
        <v>0</v>
      </c>
      <c r="BD13" s="101" t="n">
        <v>0</v>
      </c>
      <c r="BE13" s="105" t="n">
        <v>0</v>
      </c>
      <c r="BF13" s="106" t="n">
        <v>12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5"/>
      <c r="Q14" s="111"/>
      <c r="R14" s="112" t="n">
        <v>2</v>
      </c>
      <c r="S14" s="113" t="n">
        <v>687</v>
      </c>
      <c r="T14" s="113" t="n">
        <v>80</v>
      </c>
      <c r="U14" s="113" t="n">
        <v>80</v>
      </c>
      <c r="V14" s="113" t="n">
        <v>0</v>
      </c>
      <c r="W14" s="113" t="n">
        <v>84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3</v>
      </c>
      <c r="AN14" s="115" t="n">
        <v>1200</v>
      </c>
      <c r="AO14" s="115" t="n">
        <v>1200</v>
      </c>
      <c r="AP14" s="116" t="n">
        <v>12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9" t="n">
        <v>0</v>
      </c>
      <c r="BC14" s="116" t="n">
        <v>0</v>
      </c>
      <c r="BD14" s="116" t="n">
        <v>0</v>
      </c>
      <c r="BE14" s="120" t="n">
        <v>0</v>
      </c>
      <c r="BF14" s="121" t="n">
        <v>12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5"/>
      <c r="Q15" s="111"/>
      <c r="R15" s="112" t="n">
        <v>3</v>
      </c>
      <c r="S15" s="113" t="n">
        <v>662</v>
      </c>
      <c r="T15" s="113" t="n">
        <v>80</v>
      </c>
      <c r="U15" s="113" t="n">
        <v>80</v>
      </c>
      <c r="V15" s="113" t="n">
        <v>0</v>
      </c>
      <c r="W15" s="113" t="n">
        <v>82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3</v>
      </c>
      <c r="AN15" s="115" t="n">
        <v>1175</v>
      </c>
      <c r="AO15" s="115" t="n">
        <v>1175</v>
      </c>
      <c r="AP15" s="116" t="n">
        <v>11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9" t="n">
        <v>0</v>
      </c>
      <c r="BC15" s="116" t="n">
        <v>0</v>
      </c>
      <c r="BD15" s="116" t="n">
        <v>0</v>
      </c>
      <c r="BE15" s="120" t="n">
        <v>0</v>
      </c>
      <c r="BF15" s="121" t="n">
        <v>1175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130</v>
      </c>
      <c r="F16" s="124" t="n">
        <v>130</v>
      </c>
      <c r="G16" s="124" t="n">
        <v>220</v>
      </c>
      <c r="H16" s="124" t="n">
        <v>142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5"/>
      <c r="Q16" s="126"/>
      <c r="R16" s="127" t="n">
        <v>4</v>
      </c>
      <c r="S16" s="128" t="n">
        <v>642</v>
      </c>
      <c r="T16" s="128" t="n">
        <v>80</v>
      </c>
      <c r="U16" s="128" t="n">
        <v>80</v>
      </c>
      <c r="V16" s="128" t="n">
        <v>0</v>
      </c>
      <c r="W16" s="128" t="n">
        <v>802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316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353</v>
      </c>
      <c r="AN16" s="130" t="n">
        <v>1155</v>
      </c>
      <c r="AO16" s="130" t="n">
        <v>1155</v>
      </c>
      <c r="AP16" s="131" t="n">
        <v>1155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4" t="n">
        <v>0</v>
      </c>
      <c r="BC16" s="131" t="n">
        <v>0</v>
      </c>
      <c r="BD16" s="131" t="n">
        <v>0</v>
      </c>
      <c r="BE16" s="135" t="n">
        <v>0</v>
      </c>
      <c r="BF16" s="136" t="n">
        <v>115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130</v>
      </c>
      <c r="F17" s="93" t="n">
        <v>130</v>
      </c>
      <c r="G17" s="93" t="n">
        <v>220</v>
      </c>
      <c r="H17" s="93" t="n">
        <v>127</v>
      </c>
      <c r="I17" s="93" t="n">
        <v>0</v>
      </c>
      <c r="J17" s="93" t="n">
        <v>0</v>
      </c>
      <c r="K17" s="93" t="n">
        <v>737</v>
      </c>
      <c r="L17" s="93" t="n">
        <v>767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17</v>
      </c>
      <c r="T17" s="98" t="n">
        <v>80</v>
      </c>
      <c r="U17" s="98" t="n">
        <v>80</v>
      </c>
      <c r="V17" s="98" t="n">
        <v>0</v>
      </c>
      <c r="W17" s="98" t="n">
        <v>777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7</v>
      </c>
      <c r="AD17" s="100" t="n">
        <v>316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53</v>
      </c>
      <c r="AN17" s="100" t="n">
        <v>1130</v>
      </c>
      <c r="AO17" s="100" t="n">
        <v>1130</v>
      </c>
      <c r="AP17" s="101" t="n">
        <v>11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4" t="n">
        <v>0</v>
      </c>
      <c r="BC17" s="101" t="n">
        <v>0</v>
      </c>
      <c r="BD17" s="101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5"/>
      <c r="Q18" s="111"/>
      <c r="R18" s="112" t="n">
        <v>6</v>
      </c>
      <c r="S18" s="113" t="n">
        <v>592</v>
      </c>
      <c r="T18" s="113" t="n">
        <v>80</v>
      </c>
      <c r="U18" s="113" t="n">
        <v>80</v>
      </c>
      <c r="V18" s="113" t="n">
        <v>0</v>
      </c>
      <c r="W18" s="113" t="n">
        <v>7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3</v>
      </c>
      <c r="AN18" s="115" t="n">
        <v>1105</v>
      </c>
      <c r="AO18" s="115" t="n">
        <v>1105</v>
      </c>
      <c r="AP18" s="116" t="n">
        <v>11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9" t="n">
        <v>0</v>
      </c>
      <c r="BC18" s="116" t="n">
        <v>0</v>
      </c>
      <c r="BD18" s="116" t="n">
        <v>0</v>
      </c>
      <c r="BE18" s="120" t="n">
        <v>0</v>
      </c>
      <c r="BF18" s="121" t="n">
        <v>11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5"/>
      <c r="Q19" s="111"/>
      <c r="R19" s="112" t="n">
        <v>7</v>
      </c>
      <c r="S19" s="113" t="n">
        <v>572</v>
      </c>
      <c r="T19" s="113" t="n">
        <v>80</v>
      </c>
      <c r="U19" s="113" t="n">
        <v>80</v>
      </c>
      <c r="V19" s="113" t="n">
        <v>0</v>
      </c>
      <c r="W19" s="113" t="n">
        <v>73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3</v>
      </c>
      <c r="AN19" s="115" t="n">
        <v>1085</v>
      </c>
      <c r="AO19" s="115" t="n">
        <v>1085</v>
      </c>
      <c r="AP19" s="116" t="n">
        <v>10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9" t="n">
        <v>0</v>
      </c>
      <c r="BC19" s="116" t="n">
        <v>0</v>
      </c>
      <c r="BD19" s="116" t="n">
        <v>0</v>
      </c>
      <c r="BE19" s="120" t="n">
        <v>0</v>
      </c>
      <c r="BF19" s="121" t="n">
        <v>1085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130</v>
      </c>
      <c r="F20" s="124" t="n">
        <v>120</v>
      </c>
      <c r="G20" s="124" t="n">
        <v>220</v>
      </c>
      <c r="H20" s="124" t="n">
        <v>10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5"/>
      <c r="Q20" s="126"/>
      <c r="R20" s="127" t="n">
        <v>8</v>
      </c>
      <c r="S20" s="128" t="n">
        <v>552</v>
      </c>
      <c r="T20" s="128" t="n">
        <v>80</v>
      </c>
      <c r="U20" s="128" t="n">
        <v>80</v>
      </c>
      <c r="V20" s="128" t="n">
        <v>0</v>
      </c>
      <c r="W20" s="128" t="n">
        <v>712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16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53</v>
      </c>
      <c r="AN20" s="130" t="n">
        <v>1065</v>
      </c>
      <c r="AO20" s="130" t="n">
        <v>1065</v>
      </c>
      <c r="AP20" s="131" t="n">
        <v>106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4" t="n">
        <v>0</v>
      </c>
      <c r="BC20" s="131" t="n">
        <v>0</v>
      </c>
      <c r="BD20" s="131" t="n">
        <v>0</v>
      </c>
      <c r="BE20" s="135" t="n">
        <v>0</v>
      </c>
      <c r="BF20" s="136" t="n">
        <v>106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130</v>
      </c>
      <c r="F21" s="93" t="n">
        <v>120</v>
      </c>
      <c r="G21" s="93" t="n">
        <v>220</v>
      </c>
      <c r="H21" s="93" t="n">
        <v>100</v>
      </c>
      <c r="I21" s="93" t="n">
        <v>0</v>
      </c>
      <c r="J21" s="93" t="n">
        <v>0</v>
      </c>
      <c r="K21" s="93" t="n">
        <v>692</v>
      </c>
      <c r="L21" s="93" t="n">
        <v>692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47</v>
      </c>
      <c r="T21" s="98" t="n">
        <v>80</v>
      </c>
      <c r="U21" s="98" t="n">
        <v>80</v>
      </c>
      <c r="V21" s="98" t="n">
        <v>0</v>
      </c>
      <c r="W21" s="98" t="n">
        <v>707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7</v>
      </c>
      <c r="AD21" s="100" t="n">
        <v>316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53</v>
      </c>
      <c r="AN21" s="100" t="n">
        <v>1060</v>
      </c>
      <c r="AO21" s="100" t="n">
        <v>1060</v>
      </c>
      <c r="AP21" s="101" t="n">
        <v>10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4" t="n">
        <v>0</v>
      </c>
      <c r="BC21" s="101" t="n">
        <v>0</v>
      </c>
      <c r="BD21" s="101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5"/>
      <c r="Q22" s="111"/>
      <c r="R22" s="112" t="n">
        <v>10</v>
      </c>
      <c r="S22" s="113" t="n">
        <v>532</v>
      </c>
      <c r="T22" s="113" t="n">
        <v>80</v>
      </c>
      <c r="U22" s="113" t="n">
        <v>80</v>
      </c>
      <c r="V22" s="113" t="n">
        <v>0</v>
      </c>
      <c r="W22" s="113" t="n">
        <v>69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3</v>
      </c>
      <c r="AN22" s="115" t="n">
        <v>1045</v>
      </c>
      <c r="AO22" s="115" t="n">
        <v>1045</v>
      </c>
      <c r="AP22" s="116" t="n">
        <v>10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9" t="n">
        <v>0</v>
      </c>
      <c r="BC22" s="116" t="n">
        <v>0</v>
      </c>
      <c r="BD22" s="116" t="n">
        <v>0</v>
      </c>
      <c r="BE22" s="120" t="n">
        <v>0</v>
      </c>
      <c r="BF22" s="121" t="n">
        <v>10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5"/>
      <c r="Q23" s="111"/>
      <c r="R23" s="112" t="n">
        <v>11</v>
      </c>
      <c r="S23" s="113" t="n">
        <v>522</v>
      </c>
      <c r="T23" s="113" t="n">
        <v>80</v>
      </c>
      <c r="U23" s="113" t="n">
        <v>80</v>
      </c>
      <c r="V23" s="113" t="n">
        <v>0</v>
      </c>
      <c r="W23" s="113" t="n">
        <v>68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3</v>
      </c>
      <c r="AN23" s="115" t="n">
        <v>1035</v>
      </c>
      <c r="AO23" s="115" t="n">
        <v>1035</v>
      </c>
      <c r="AP23" s="116" t="n">
        <v>10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9" t="n">
        <v>0</v>
      </c>
      <c r="BC23" s="116" t="n">
        <v>0</v>
      </c>
      <c r="BD23" s="116" t="n">
        <v>0</v>
      </c>
      <c r="BE23" s="120" t="n">
        <v>0</v>
      </c>
      <c r="BF23" s="121" t="n">
        <v>1035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130</v>
      </c>
      <c r="F24" s="124" t="n">
        <v>120</v>
      </c>
      <c r="G24" s="124" t="n">
        <v>220</v>
      </c>
      <c r="H24" s="124" t="n">
        <v>10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5"/>
      <c r="Q24" s="126"/>
      <c r="R24" s="127" t="n">
        <v>12</v>
      </c>
      <c r="S24" s="128" t="n">
        <v>517</v>
      </c>
      <c r="T24" s="128" t="n">
        <v>80</v>
      </c>
      <c r="U24" s="128" t="n">
        <v>80</v>
      </c>
      <c r="V24" s="128" t="n">
        <v>0</v>
      </c>
      <c r="W24" s="128" t="n">
        <v>677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6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53</v>
      </c>
      <c r="AN24" s="130" t="n">
        <v>1030</v>
      </c>
      <c r="AO24" s="130" t="n">
        <v>1030</v>
      </c>
      <c r="AP24" s="131" t="n">
        <v>103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4" t="n">
        <v>0</v>
      </c>
      <c r="BC24" s="131" t="n">
        <v>0</v>
      </c>
      <c r="BD24" s="131" t="n">
        <v>0</v>
      </c>
      <c r="BE24" s="135" t="n">
        <v>0</v>
      </c>
      <c r="BF24" s="136" t="n">
        <v>10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130</v>
      </c>
      <c r="F25" s="93" t="n">
        <v>120</v>
      </c>
      <c r="G25" s="93" t="n">
        <v>220</v>
      </c>
      <c r="H25" s="93" t="n">
        <v>100</v>
      </c>
      <c r="I25" s="93" t="n">
        <v>0</v>
      </c>
      <c r="J25" s="93" t="n">
        <v>0</v>
      </c>
      <c r="K25" s="93" t="n">
        <v>692</v>
      </c>
      <c r="L25" s="93" t="n">
        <v>692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07</v>
      </c>
      <c r="T25" s="98" t="n">
        <v>80</v>
      </c>
      <c r="U25" s="98" t="n">
        <v>80</v>
      </c>
      <c r="V25" s="98" t="n">
        <v>0</v>
      </c>
      <c r="W25" s="98" t="n">
        <v>667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7</v>
      </c>
      <c r="AD25" s="100" t="n">
        <v>316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53</v>
      </c>
      <c r="AN25" s="100" t="n">
        <v>1020</v>
      </c>
      <c r="AO25" s="100" t="n">
        <v>1020</v>
      </c>
      <c r="AP25" s="101" t="n">
        <v>10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4" t="n">
        <v>0</v>
      </c>
      <c r="BC25" s="101" t="n">
        <v>0</v>
      </c>
      <c r="BD25" s="101" t="n">
        <v>0</v>
      </c>
      <c r="BE25" s="105" t="n">
        <v>0</v>
      </c>
      <c r="BF25" s="106" t="n">
        <v>10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5"/>
      <c r="Q26" s="111"/>
      <c r="R26" s="112" t="n">
        <v>14</v>
      </c>
      <c r="S26" s="113" t="n">
        <v>502</v>
      </c>
      <c r="T26" s="113" t="n">
        <v>80</v>
      </c>
      <c r="U26" s="113" t="n">
        <v>80</v>
      </c>
      <c r="V26" s="113" t="n">
        <v>0</v>
      </c>
      <c r="W26" s="113" t="n">
        <v>66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3</v>
      </c>
      <c r="AN26" s="115" t="n">
        <v>1015</v>
      </c>
      <c r="AO26" s="115" t="n">
        <v>1015</v>
      </c>
      <c r="AP26" s="116" t="n">
        <v>10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9" t="n">
        <v>0</v>
      </c>
      <c r="BC26" s="116" t="n">
        <v>0</v>
      </c>
      <c r="BD26" s="116" t="n">
        <v>0</v>
      </c>
      <c r="BE26" s="120" t="n">
        <v>0</v>
      </c>
      <c r="BF26" s="121" t="n">
        <v>10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5"/>
      <c r="Q27" s="111"/>
      <c r="R27" s="112" t="n">
        <v>15</v>
      </c>
      <c r="S27" s="113" t="n">
        <v>502</v>
      </c>
      <c r="T27" s="113" t="n">
        <v>80</v>
      </c>
      <c r="U27" s="113" t="n">
        <v>80</v>
      </c>
      <c r="V27" s="113" t="n">
        <v>0</v>
      </c>
      <c r="W27" s="113" t="n">
        <v>66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3</v>
      </c>
      <c r="AN27" s="115" t="n">
        <v>1015</v>
      </c>
      <c r="AO27" s="115" t="n">
        <v>1015</v>
      </c>
      <c r="AP27" s="116" t="n">
        <v>10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9" t="n">
        <v>0</v>
      </c>
      <c r="BC27" s="116" t="n">
        <v>0</v>
      </c>
      <c r="BD27" s="116" t="n">
        <v>0</v>
      </c>
      <c r="BE27" s="120" t="n">
        <v>0</v>
      </c>
      <c r="BF27" s="121" t="n">
        <v>1015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130</v>
      </c>
      <c r="F28" s="124" t="n">
        <v>120</v>
      </c>
      <c r="G28" s="124" t="n">
        <v>220</v>
      </c>
      <c r="H28" s="124" t="n">
        <v>10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5"/>
      <c r="Q28" s="126"/>
      <c r="R28" s="127" t="n">
        <v>16</v>
      </c>
      <c r="S28" s="128" t="n">
        <v>492</v>
      </c>
      <c r="T28" s="128" t="n">
        <v>80</v>
      </c>
      <c r="U28" s="128" t="n">
        <v>80</v>
      </c>
      <c r="V28" s="128" t="n">
        <v>0</v>
      </c>
      <c r="W28" s="128" t="n">
        <v>652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6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53</v>
      </c>
      <c r="AN28" s="130" t="n">
        <v>1005</v>
      </c>
      <c r="AO28" s="130" t="n">
        <v>1005</v>
      </c>
      <c r="AP28" s="131" t="n">
        <v>1005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4" t="n">
        <v>0</v>
      </c>
      <c r="BC28" s="131" t="n">
        <v>0</v>
      </c>
      <c r="BD28" s="131" t="n">
        <v>0</v>
      </c>
      <c r="BE28" s="135" t="n">
        <v>0</v>
      </c>
      <c r="BF28" s="136" t="n">
        <v>100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130</v>
      </c>
      <c r="F29" s="93" t="n">
        <v>120</v>
      </c>
      <c r="G29" s="93" t="n">
        <v>220</v>
      </c>
      <c r="H29" s="93" t="n">
        <v>100</v>
      </c>
      <c r="I29" s="93" t="n">
        <v>0</v>
      </c>
      <c r="J29" s="93" t="n">
        <v>0</v>
      </c>
      <c r="K29" s="93" t="n">
        <v>682</v>
      </c>
      <c r="L29" s="93" t="n">
        <v>682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92</v>
      </c>
      <c r="T29" s="98" t="n">
        <v>80</v>
      </c>
      <c r="U29" s="98" t="n">
        <v>80</v>
      </c>
      <c r="V29" s="98" t="n">
        <v>0</v>
      </c>
      <c r="W29" s="98" t="n">
        <v>652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7</v>
      </c>
      <c r="AD29" s="100" t="n">
        <v>316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53</v>
      </c>
      <c r="AN29" s="100" t="n">
        <v>1005</v>
      </c>
      <c r="AO29" s="100" t="n">
        <v>1005</v>
      </c>
      <c r="AP29" s="101" t="n">
        <v>100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4" t="n">
        <v>0</v>
      </c>
      <c r="BC29" s="101" t="n">
        <v>0</v>
      </c>
      <c r="BD29" s="101" t="n">
        <v>0</v>
      </c>
      <c r="BE29" s="105" t="n">
        <v>0</v>
      </c>
      <c r="BF29" s="106" t="n">
        <v>10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5"/>
      <c r="Q30" s="111"/>
      <c r="R30" s="112" t="n">
        <v>18</v>
      </c>
      <c r="S30" s="113" t="n">
        <v>482</v>
      </c>
      <c r="T30" s="113" t="n">
        <v>80</v>
      </c>
      <c r="U30" s="113" t="n">
        <v>80</v>
      </c>
      <c r="V30" s="113" t="n">
        <v>0</v>
      </c>
      <c r="W30" s="113" t="n">
        <v>64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3</v>
      </c>
      <c r="AN30" s="115" t="n">
        <v>995</v>
      </c>
      <c r="AO30" s="115" t="n">
        <v>995</v>
      </c>
      <c r="AP30" s="116" t="n">
        <v>9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9" t="n">
        <v>0</v>
      </c>
      <c r="BC30" s="116" t="n">
        <v>0</v>
      </c>
      <c r="BD30" s="116" t="n">
        <v>0</v>
      </c>
      <c r="BE30" s="120" t="n">
        <v>0</v>
      </c>
      <c r="BF30" s="121" t="n">
        <v>99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5"/>
      <c r="Q31" s="111"/>
      <c r="R31" s="112" t="n">
        <v>19</v>
      </c>
      <c r="S31" s="113" t="n">
        <v>482</v>
      </c>
      <c r="T31" s="113" t="n">
        <v>80</v>
      </c>
      <c r="U31" s="113" t="n">
        <v>80</v>
      </c>
      <c r="V31" s="113" t="n">
        <v>0</v>
      </c>
      <c r="W31" s="113" t="n">
        <v>64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3</v>
      </c>
      <c r="AN31" s="115" t="n">
        <v>995</v>
      </c>
      <c r="AO31" s="115" t="n">
        <v>995</v>
      </c>
      <c r="AP31" s="116" t="n">
        <v>9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9" t="n">
        <v>0</v>
      </c>
      <c r="BC31" s="116" t="n">
        <v>0</v>
      </c>
      <c r="BD31" s="116" t="n">
        <v>0</v>
      </c>
      <c r="BE31" s="120" t="n">
        <v>0</v>
      </c>
      <c r="BF31" s="121" t="n">
        <v>995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130</v>
      </c>
      <c r="F32" s="124" t="n">
        <v>120</v>
      </c>
      <c r="G32" s="124" t="n">
        <v>220</v>
      </c>
      <c r="H32" s="124" t="n">
        <v>10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5"/>
      <c r="Q32" s="126"/>
      <c r="R32" s="127" t="n">
        <v>20</v>
      </c>
      <c r="S32" s="128" t="n">
        <v>482</v>
      </c>
      <c r="T32" s="128" t="n">
        <v>80</v>
      </c>
      <c r="U32" s="128" t="n">
        <v>80</v>
      </c>
      <c r="V32" s="128" t="n">
        <v>0</v>
      </c>
      <c r="W32" s="128" t="n">
        <v>642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6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53</v>
      </c>
      <c r="AN32" s="130" t="n">
        <v>995</v>
      </c>
      <c r="AO32" s="130" t="n">
        <v>995</v>
      </c>
      <c r="AP32" s="131" t="n">
        <v>995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4" t="n">
        <v>0</v>
      </c>
      <c r="BC32" s="131" t="n">
        <v>0</v>
      </c>
      <c r="BD32" s="131" t="n">
        <v>0</v>
      </c>
      <c r="BE32" s="135" t="n">
        <v>0</v>
      </c>
      <c r="BF32" s="136" t="n">
        <v>99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130</v>
      </c>
      <c r="F33" s="93" t="n">
        <v>120</v>
      </c>
      <c r="G33" s="93" t="n">
        <v>220</v>
      </c>
      <c r="H33" s="93" t="n">
        <v>100</v>
      </c>
      <c r="I33" s="93" t="n">
        <v>0</v>
      </c>
      <c r="J33" s="93" t="n">
        <v>0</v>
      </c>
      <c r="K33" s="93" t="n">
        <v>710</v>
      </c>
      <c r="L33" s="93" t="n">
        <v>7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72</v>
      </c>
      <c r="T33" s="98" t="n">
        <v>80</v>
      </c>
      <c r="U33" s="98" t="n">
        <v>80</v>
      </c>
      <c r="V33" s="98" t="n">
        <v>0</v>
      </c>
      <c r="W33" s="98" t="n">
        <v>632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7</v>
      </c>
      <c r="AD33" s="100" t="n">
        <v>326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63</v>
      </c>
      <c r="AN33" s="100" t="n">
        <v>995</v>
      </c>
      <c r="AO33" s="100" t="n">
        <v>995</v>
      </c>
      <c r="AP33" s="101" t="n">
        <v>99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10</v>
      </c>
      <c r="BB33" s="104" t="n">
        <v>10</v>
      </c>
      <c r="BC33" s="101" t="n">
        <v>0</v>
      </c>
      <c r="BD33" s="101" t="n">
        <v>0</v>
      </c>
      <c r="BE33" s="105" t="n">
        <v>0</v>
      </c>
      <c r="BF33" s="106" t="n">
        <v>9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5"/>
      <c r="Q34" s="111"/>
      <c r="R34" s="112" t="n">
        <v>22</v>
      </c>
      <c r="S34" s="113" t="n">
        <v>452</v>
      </c>
      <c r="T34" s="113" t="n">
        <v>80</v>
      </c>
      <c r="U34" s="113" t="n">
        <v>80</v>
      </c>
      <c r="V34" s="113" t="n">
        <v>0</v>
      </c>
      <c r="W34" s="113" t="n">
        <v>6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3</v>
      </c>
      <c r="AN34" s="115" t="n">
        <v>975</v>
      </c>
      <c r="AO34" s="115" t="n">
        <v>975</v>
      </c>
      <c r="AP34" s="116" t="n">
        <v>9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9" t="n">
        <v>10</v>
      </c>
      <c r="BC34" s="116" t="n">
        <v>0</v>
      </c>
      <c r="BD34" s="116" t="n">
        <v>0</v>
      </c>
      <c r="BE34" s="120" t="n">
        <v>0</v>
      </c>
      <c r="BF34" s="121" t="n">
        <v>9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5"/>
      <c r="Q35" s="111"/>
      <c r="R35" s="112" t="n">
        <v>23</v>
      </c>
      <c r="S35" s="113" t="n">
        <v>427</v>
      </c>
      <c r="T35" s="113" t="n">
        <v>80</v>
      </c>
      <c r="U35" s="113" t="n">
        <v>80</v>
      </c>
      <c r="V35" s="113" t="n">
        <v>0</v>
      </c>
      <c r="W35" s="113" t="n">
        <v>58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3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9" t="n">
        <v>10</v>
      </c>
      <c r="BC35" s="116" t="n">
        <v>0</v>
      </c>
      <c r="BD35" s="116" t="n">
        <v>0</v>
      </c>
      <c r="BE35" s="120" t="n">
        <v>0</v>
      </c>
      <c r="BF35" s="121" t="n">
        <v>94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130</v>
      </c>
      <c r="F36" s="124" t="n">
        <v>120</v>
      </c>
      <c r="G36" s="124" t="n">
        <v>220</v>
      </c>
      <c r="H36" s="124" t="n">
        <v>13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5"/>
      <c r="Q36" s="126"/>
      <c r="R36" s="127" t="n">
        <v>24</v>
      </c>
      <c r="S36" s="128" t="n">
        <v>407</v>
      </c>
      <c r="T36" s="128" t="n">
        <v>80</v>
      </c>
      <c r="U36" s="128" t="n">
        <v>80</v>
      </c>
      <c r="V36" s="128" t="n">
        <v>0</v>
      </c>
      <c r="W36" s="128" t="n">
        <v>567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6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63</v>
      </c>
      <c r="AN36" s="130" t="n">
        <v>930</v>
      </c>
      <c r="AO36" s="130" t="n">
        <v>930</v>
      </c>
      <c r="AP36" s="131" t="n">
        <v>93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0</v>
      </c>
      <c r="BB36" s="134" t="n">
        <v>10</v>
      </c>
      <c r="BC36" s="131" t="n">
        <v>0</v>
      </c>
      <c r="BD36" s="131" t="n">
        <v>0</v>
      </c>
      <c r="BE36" s="135" t="n">
        <v>0</v>
      </c>
      <c r="BF36" s="136" t="n">
        <v>9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130</v>
      </c>
      <c r="F37" s="93" t="n">
        <v>120</v>
      </c>
      <c r="G37" s="93" t="n">
        <v>220</v>
      </c>
      <c r="H37" s="93" t="n">
        <v>100</v>
      </c>
      <c r="I37" s="93" t="n">
        <v>0</v>
      </c>
      <c r="J37" s="93" t="n">
        <v>0</v>
      </c>
      <c r="K37" s="93" t="n">
        <v>680</v>
      </c>
      <c r="L37" s="93" t="n">
        <v>68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87</v>
      </c>
      <c r="T37" s="98" t="n">
        <v>80</v>
      </c>
      <c r="U37" s="98" t="n">
        <v>80</v>
      </c>
      <c r="V37" s="98" t="n">
        <v>0</v>
      </c>
      <c r="W37" s="98" t="n">
        <v>54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7</v>
      </c>
      <c r="AD37" s="100" t="n">
        <v>326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63</v>
      </c>
      <c r="AN37" s="100" t="n">
        <v>910</v>
      </c>
      <c r="AO37" s="100" t="n">
        <v>910</v>
      </c>
      <c r="AP37" s="101" t="n">
        <v>9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10</v>
      </c>
      <c r="BB37" s="104" t="n">
        <v>10</v>
      </c>
      <c r="BC37" s="101" t="n">
        <v>0</v>
      </c>
      <c r="BD37" s="101" t="n">
        <v>0</v>
      </c>
      <c r="BE37" s="105" t="n">
        <v>0</v>
      </c>
      <c r="BF37" s="106" t="n">
        <v>9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5"/>
      <c r="Q38" s="111"/>
      <c r="R38" s="112" t="n">
        <v>26</v>
      </c>
      <c r="S38" s="113" t="n">
        <v>387</v>
      </c>
      <c r="T38" s="113" t="n">
        <v>80</v>
      </c>
      <c r="U38" s="113" t="n">
        <v>80</v>
      </c>
      <c r="V38" s="113" t="n">
        <v>0</v>
      </c>
      <c r="W38" s="113" t="n">
        <v>5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3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9" t="n">
        <v>10</v>
      </c>
      <c r="BC38" s="116" t="n">
        <v>0</v>
      </c>
      <c r="BD38" s="116" t="n">
        <v>0</v>
      </c>
      <c r="BE38" s="120" t="n">
        <v>0</v>
      </c>
      <c r="BF38" s="121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5"/>
      <c r="Q39" s="111"/>
      <c r="R39" s="112" t="n">
        <v>27</v>
      </c>
      <c r="S39" s="113" t="n">
        <v>397</v>
      </c>
      <c r="T39" s="113" t="n">
        <v>80</v>
      </c>
      <c r="U39" s="113" t="n">
        <v>80</v>
      </c>
      <c r="V39" s="113" t="n">
        <v>0</v>
      </c>
      <c r="W39" s="113" t="n">
        <v>5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3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9" t="n">
        <v>10</v>
      </c>
      <c r="BC39" s="116" t="n">
        <v>0</v>
      </c>
      <c r="BD39" s="116" t="n">
        <v>0</v>
      </c>
      <c r="BE39" s="120" t="n">
        <v>0</v>
      </c>
      <c r="BF39" s="121" t="n">
        <v>91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130</v>
      </c>
      <c r="F40" s="124" t="n">
        <v>120</v>
      </c>
      <c r="G40" s="124" t="n">
        <v>220</v>
      </c>
      <c r="H40" s="124" t="n">
        <v>155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5"/>
      <c r="Q40" s="126"/>
      <c r="R40" s="127" t="n">
        <v>28</v>
      </c>
      <c r="S40" s="128" t="n">
        <v>427</v>
      </c>
      <c r="T40" s="128" t="n">
        <v>80</v>
      </c>
      <c r="U40" s="128" t="n">
        <v>80</v>
      </c>
      <c r="V40" s="128" t="n">
        <v>0</v>
      </c>
      <c r="W40" s="128" t="n">
        <v>587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26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63</v>
      </c>
      <c r="AN40" s="130" t="n">
        <v>950</v>
      </c>
      <c r="AO40" s="130" t="n">
        <v>950</v>
      </c>
      <c r="AP40" s="131" t="n">
        <v>95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0</v>
      </c>
      <c r="BB40" s="134" t="n">
        <v>10</v>
      </c>
      <c r="BC40" s="131" t="n">
        <v>0</v>
      </c>
      <c r="BD40" s="131" t="n">
        <v>0</v>
      </c>
      <c r="BE40" s="135" t="n">
        <v>0</v>
      </c>
      <c r="BF40" s="136" t="n">
        <v>9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130</v>
      </c>
      <c r="F41" s="93" t="n">
        <v>110</v>
      </c>
      <c r="G41" s="93" t="n">
        <v>220</v>
      </c>
      <c r="H41" s="93" t="n">
        <v>220</v>
      </c>
      <c r="I41" s="93" t="n">
        <v>0</v>
      </c>
      <c r="J41" s="93" t="n">
        <v>0</v>
      </c>
      <c r="K41" s="93" t="n">
        <v>815</v>
      </c>
      <c r="L41" s="93" t="n">
        <v>81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57</v>
      </c>
      <c r="T41" s="98" t="n">
        <v>80</v>
      </c>
      <c r="U41" s="98" t="n">
        <v>80</v>
      </c>
      <c r="V41" s="98" t="n">
        <v>0</v>
      </c>
      <c r="W41" s="98" t="n">
        <v>617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7</v>
      </c>
      <c r="AD41" s="100" t="n">
        <v>32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63</v>
      </c>
      <c r="AN41" s="100" t="n">
        <v>980</v>
      </c>
      <c r="AO41" s="100" t="n">
        <v>980</v>
      </c>
      <c r="AP41" s="101" t="n">
        <v>9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10</v>
      </c>
      <c r="BB41" s="104" t="n">
        <v>10</v>
      </c>
      <c r="BC41" s="101" t="n">
        <v>0</v>
      </c>
      <c r="BD41" s="101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5"/>
      <c r="Q42" s="111"/>
      <c r="R42" s="112" t="n">
        <v>30</v>
      </c>
      <c r="S42" s="113" t="n">
        <v>472</v>
      </c>
      <c r="T42" s="113" t="n">
        <v>80</v>
      </c>
      <c r="U42" s="113" t="n">
        <v>80</v>
      </c>
      <c r="V42" s="113" t="n">
        <v>0</v>
      </c>
      <c r="W42" s="113" t="n">
        <v>63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3</v>
      </c>
      <c r="AN42" s="115" t="n">
        <v>995</v>
      </c>
      <c r="AO42" s="115" t="n">
        <v>995</v>
      </c>
      <c r="AP42" s="116" t="n">
        <v>9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9" t="n">
        <v>10</v>
      </c>
      <c r="BC42" s="116" t="n">
        <v>0</v>
      </c>
      <c r="BD42" s="116" t="n">
        <v>0</v>
      </c>
      <c r="BE42" s="120" t="n">
        <v>0</v>
      </c>
      <c r="BF42" s="121" t="n">
        <v>9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5"/>
      <c r="Q43" s="111"/>
      <c r="R43" s="112" t="n">
        <v>31</v>
      </c>
      <c r="S43" s="113" t="n">
        <v>487</v>
      </c>
      <c r="T43" s="113" t="n">
        <v>80</v>
      </c>
      <c r="U43" s="113" t="n">
        <v>80</v>
      </c>
      <c r="V43" s="113" t="n">
        <v>0</v>
      </c>
      <c r="W43" s="113" t="n">
        <v>6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3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9" t="n">
        <v>10</v>
      </c>
      <c r="BC43" s="116" t="n">
        <v>0</v>
      </c>
      <c r="BD43" s="116" t="n">
        <v>0</v>
      </c>
      <c r="BE43" s="120" t="n">
        <v>0</v>
      </c>
      <c r="BF43" s="121" t="n">
        <v>100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130</v>
      </c>
      <c r="F44" s="124" t="n">
        <v>135</v>
      </c>
      <c r="G44" s="124" t="n">
        <v>220</v>
      </c>
      <c r="H44" s="124" t="n">
        <v>22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5"/>
      <c r="Q44" s="126"/>
      <c r="R44" s="127" t="n">
        <v>32</v>
      </c>
      <c r="S44" s="128" t="n">
        <v>517</v>
      </c>
      <c r="T44" s="128" t="n">
        <v>80</v>
      </c>
      <c r="U44" s="128" t="n">
        <v>80</v>
      </c>
      <c r="V44" s="128" t="n">
        <v>0</v>
      </c>
      <c r="W44" s="128" t="n">
        <v>677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26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63</v>
      </c>
      <c r="AN44" s="130" t="n">
        <v>1040</v>
      </c>
      <c r="AO44" s="130" t="n">
        <v>1040</v>
      </c>
      <c r="AP44" s="131" t="n">
        <v>104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0</v>
      </c>
      <c r="BB44" s="134" t="n">
        <v>10</v>
      </c>
      <c r="BC44" s="131" t="n">
        <v>0</v>
      </c>
      <c r="BD44" s="131" t="n">
        <v>0</v>
      </c>
      <c r="BE44" s="135" t="n">
        <v>0</v>
      </c>
      <c r="BF44" s="136" t="n">
        <v>10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130</v>
      </c>
      <c r="F45" s="93" t="n">
        <v>130</v>
      </c>
      <c r="G45" s="93" t="n">
        <v>220</v>
      </c>
      <c r="H45" s="93" t="n">
        <v>220</v>
      </c>
      <c r="I45" s="93" t="n">
        <v>0</v>
      </c>
      <c r="J45" s="93" t="n">
        <v>0</v>
      </c>
      <c r="K45" s="93" t="n">
        <v>770</v>
      </c>
      <c r="L45" s="93" t="n">
        <v>77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47</v>
      </c>
      <c r="T45" s="98" t="n">
        <v>80</v>
      </c>
      <c r="U45" s="98" t="n">
        <v>80</v>
      </c>
      <c r="V45" s="98" t="n">
        <v>0</v>
      </c>
      <c r="W45" s="98" t="n">
        <v>707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7</v>
      </c>
      <c r="AD45" s="100" t="n">
        <v>31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53</v>
      </c>
      <c r="AN45" s="100" t="n">
        <v>1060</v>
      </c>
      <c r="AO45" s="100" t="n">
        <v>1060</v>
      </c>
      <c r="AP45" s="101" t="n">
        <v>10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4" t="n">
        <v>0</v>
      </c>
      <c r="BC45" s="101" t="n">
        <v>0</v>
      </c>
      <c r="BD45" s="101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5"/>
      <c r="Q46" s="111"/>
      <c r="R46" s="112" t="n">
        <v>34</v>
      </c>
      <c r="S46" s="113" t="n">
        <v>577</v>
      </c>
      <c r="T46" s="113" t="n">
        <v>80</v>
      </c>
      <c r="U46" s="113" t="n">
        <v>80</v>
      </c>
      <c r="V46" s="113" t="n">
        <v>0</v>
      </c>
      <c r="W46" s="113" t="n">
        <v>73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3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9" t="n">
        <v>0</v>
      </c>
      <c r="BC46" s="116" t="n">
        <v>0</v>
      </c>
      <c r="BD46" s="116" t="n">
        <v>0</v>
      </c>
      <c r="BE46" s="120" t="n">
        <v>0</v>
      </c>
      <c r="BF46" s="121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5"/>
      <c r="Q47" s="111"/>
      <c r="R47" s="112" t="n">
        <v>35</v>
      </c>
      <c r="S47" s="113" t="n">
        <v>607</v>
      </c>
      <c r="T47" s="113" t="n">
        <v>80</v>
      </c>
      <c r="U47" s="113" t="n">
        <v>80</v>
      </c>
      <c r="V47" s="113" t="n">
        <v>0</v>
      </c>
      <c r="W47" s="113" t="n">
        <v>76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3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9" t="n">
        <v>0</v>
      </c>
      <c r="BC47" s="116" t="n">
        <v>0</v>
      </c>
      <c r="BD47" s="116" t="n">
        <v>0</v>
      </c>
      <c r="BE47" s="120" t="n">
        <v>0</v>
      </c>
      <c r="BF47" s="121" t="n">
        <v>112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130</v>
      </c>
      <c r="F48" s="124" t="n">
        <v>130</v>
      </c>
      <c r="G48" s="124" t="n">
        <v>220</v>
      </c>
      <c r="H48" s="124" t="n">
        <v>22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5"/>
      <c r="Q48" s="126"/>
      <c r="R48" s="127" t="n">
        <v>36</v>
      </c>
      <c r="S48" s="128" t="n">
        <v>637</v>
      </c>
      <c r="T48" s="128" t="n">
        <v>80</v>
      </c>
      <c r="U48" s="128" t="n">
        <v>80</v>
      </c>
      <c r="V48" s="128" t="n">
        <v>0</v>
      </c>
      <c r="W48" s="128" t="n">
        <v>797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16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353</v>
      </c>
      <c r="AN48" s="130" t="n">
        <v>1150</v>
      </c>
      <c r="AO48" s="130" t="n">
        <v>1150</v>
      </c>
      <c r="AP48" s="131" t="n">
        <v>115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4" t="n">
        <v>0</v>
      </c>
      <c r="BC48" s="131" t="n">
        <v>0</v>
      </c>
      <c r="BD48" s="131" t="n">
        <v>0</v>
      </c>
      <c r="BE48" s="135" t="n">
        <v>0</v>
      </c>
      <c r="BF48" s="136" t="n">
        <v>11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130</v>
      </c>
      <c r="F49" s="93" t="n">
        <v>130</v>
      </c>
      <c r="G49" s="93" t="n">
        <v>220</v>
      </c>
      <c r="H49" s="93" t="n">
        <v>220</v>
      </c>
      <c r="I49" s="93" t="n">
        <v>0</v>
      </c>
      <c r="J49" s="93" t="n">
        <v>0</v>
      </c>
      <c r="K49" s="93" t="n">
        <v>780</v>
      </c>
      <c r="L49" s="93" t="n">
        <v>78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67</v>
      </c>
      <c r="T49" s="98" t="n">
        <v>80</v>
      </c>
      <c r="U49" s="98" t="n">
        <v>80</v>
      </c>
      <c r="V49" s="98" t="n">
        <v>0</v>
      </c>
      <c r="W49" s="98" t="n">
        <v>827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7</v>
      </c>
      <c r="AD49" s="100" t="n">
        <v>316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53</v>
      </c>
      <c r="AN49" s="100" t="n">
        <v>1180</v>
      </c>
      <c r="AO49" s="100" t="n">
        <v>1180</v>
      </c>
      <c r="AP49" s="101" t="n">
        <v>11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4" t="n">
        <v>0</v>
      </c>
      <c r="BC49" s="101" t="n">
        <v>0</v>
      </c>
      <c r="BD49" s="101" t="n">
        <v>0</v>
      </c>
      <c r="BE49" s="105" t="n">
        <v>0</v>
      </c>
      <c r="BF49" s="106" t="n">
        <v>11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5"/>
      <c r="Q50" s="111"/>
      <c r="R50" s="112" t="n">
        <v>38</v>
      </c>
      <c r="S50" s="113" t="n">
        <v>687</v>
      </c>
      <c r="T50" s="113" t="n">
        <v>80</v>
      </c>
      <c r="U50" s="113" t="n">
        <v>80</v>
      </c>
      <c r="V50" s="113" t="n">
        <v>0</v>
      </c>
      <c r="W50" s="113" t="n">
        <v>84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3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9" t="n">
        <v>0</v>
      </c>
      <c r="BC50" s="116" t="n">
        <v>0</v>
      </c>
      <c r="BD50" s="116" t="n">
        <v>0</v>
      </c>
      <c r="BE50" s="120" t="n">
        <v>0</v>
      </c>
      <c r="BF50" s="121" t="n">
        <v>12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5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0</v>
      </c>
      <c r="AN51" s="115" t="n">
        <v>1215</v>
      </c>
      <c r="AO51" s="115" t="n">
        <v>1215</v>
      </c>
      <c r="AP51" s="116" t="n">
        <v>12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9" t="n">
        <v>0</v>
      </c>
      <c r="BC51" s="116" t="n">
        <v>0</v>
      </c>
      <c r="BD51" s="116" t="n">
        <v>0</v>
      </c>
      <c r="BE51" s="120" t="n">
        <v>0</v>
      </c>
      <c r="BF51" s="121" t="n">
        <v>1215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130</v>
      </c>
      <c r="F52" s="124" t="n">
        <v>130</v>
      </c>
      <c r="G52" s="124" t="n">
        <v>220</v>
      </c>
      <c r="H52" s="124" t="n">
        <v>22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5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338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375</v>
      </c>
      <c r="AN52" s="130" t="n">
        <v>1230</v>
      </c>
      <c r="AO52" s="130" t="n">
        <v>1230</v>
      </c>
      <c r="AP52" s="131" t="n">
        <v>123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4" t="n">
        <v>0</v>
      </c>
      <c r="BC52" s="131" t="n">
        <v>0</v>
      </c>
      <c r="BD52" s="131" t="n">
        <v>0</v>
      </c>
      <c r="BE52" s="135" t="n">
        <v>0</v>
      </c>
      <c r="BF52" s="136" t="n">
        <v>12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130</v>
      </c>
      <c r="F53" s="93" t="n">
        <v>130</v>
      </c>
      <c r="G53" s="93" t="n">
        <v>220</v>
      </c>
      <c r="H53" s="93" t="n">
        <v>220</v>
      </c>
      <c r="I53" s="93" t="n">
        <v>0</v>
      </c>
      <c r="J53" s="93" t="n">
        <v>0</v>
      </c>
      <c r="K53" s="93" t="n">
        <v>780</v>
      </c>
      <c r="L53" s="93" t="n">
        <v>78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80</v>
      </c>
      <c r="U53" s="98" t="n">
        <v>80</v>
      </c>
      <c r="V53" s="98" t="n">
        <v>0</v>
      </c>
      <c r="W53" s="98" t="n">
        <v>85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7</v>
      </c>
      <c r="AD53" s="100" t="n">
        <v>358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95</v>
      </c>
      <c r="AN53" s="100" t="n">
        <v>1250</v>
      </c>
      <c r="AO53" s="100" t="n">
        <v>1250</v>
      </c>
      <c r="AP53" s="101" t="n">
        <v>12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4" t="n">
        <v>0</v>
      </c>
      <c r="BC53" s="101" t="n">
        <v>0</v>
      </c>
      <c r="BD53" s="101" t="n">
        <v>0</v>
      </c>
      <c r="BE53" s="105" t="n">
        <v>0</v>
      </c>
      <c r="BF53" s="106" t="n">
        <v>12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5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8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9" t="n">
        <v>0</v>
      </c>
      <c r="BC54" s="116" t="n">
        <v>0</v>
      </c>
      <c r="BD54" s="116" t="n">
        <v>0</v>
      </c>
      <c r="BE54" s="120" t="n">
        <v>0</v>
      </c>
      <c r="BF54" s="121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5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9" t="n">
        <v>0</v>
      </c>
      <c r="BC55" s="116" t="n">
        <v>0</v>
      </c>
      <c r="BD55" s="116" t="n">
        <v>0</v>
      </c>
      <c r="BE55" s="120" t="n">
        <v>0</v>
      </c>
      <c r="BF55" s="121" t="n">
        <v>131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130</v>
      </c>
      <c r="F56" s="124" t="n">
        <v>130</v>
      </c>
      <c r="G56" s="124" t="n">
        <v>220</v>
      </c>
      <c r="H56" s="124" t="n">
        <v>22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5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438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475</v>
      </c>
      <c r="AN56" s="130" t="n">
        <v>1330</v>
      </c>
      <c r="AO56" s="130" t="n">
        <v>1330</v>
      </c>
      <c r="AP56" s="131" t="n">
        <v>133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4" t="n">
        <v>0</v>
      </c>
      <c r="BC56" s="131" t="n">
        <v>0</v>
      </c>
      <c r="BD56" s="131" t="n">
        <v>0</v>
      </c>
      <c r="BE56" s="135" t="n">
        <v>0</v>
      </c>
      <c r="BF56" s="136" t="n">
        <v>13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130</v>
      </c>
      <c r="F57" s="93" t="n">
        <v>130</v>
      </c>
      <c r="G57" s="93" t="n">
        <v>220</v>
      </c>
      <c r="H57" s="93" t="n">
        <v>220</v>
      </c>
      <c r="I57" s="93" t="n">
        <v>0</v>
      </c>
      <c r="J57" s="93" t="n">
        <v>0</v>
      </c>
      <c r="K57" s="93" t="n">
        <v>780</v>
      </c>
      <c r="L57" s="93" t="n">
        <v>78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80</v>
      </c>
      <c r="U57" s="98" t="n">
        <v>80</v>
      </c>
      <c r="V57" s="98" t="n">
        <v>0</v>
      </c>
      <c r="W57" s="98" t="n">
        <v>85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7</v>
      </c>
      <c r="AD57" s="100" t="n">
        <v>468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05</v>
      </c>
      <c r="AN57" s="100" t="n">
        <v>1360</v>
      </c>
      <c r="AO57" s="100" t="n">
        <v>1360</v>
      </c>
      <c r="AP57" s="101" t="n">
        <v>13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4" t="n">
        <v>0</v>
      </c>
      <c r="BC57" s="101" t="n">
        <v>0</v>
      </c>
      <c r="BD57" s="101" t="n">
        <v>0</v>
      </c>
      <c r="BE57" s="105" t="n">
        <v>0</v>
      </c>
      <c r="BF57" s="106" t="n">
        <v>13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5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8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5</v>
      </c>
      <c r="AN58" s="115" t="n">
        <v>1380</v>
      </c>
      <c r="AO58" s="115" t="n">
        <v>1380</v>
      </c>
      <c r="AP58" s="116" t="n">
        <v>13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9" t="n">
        <v>0</v>
      </c>
      <c r="BC58" s="116" t="n">
        <v>0</v>
      </c>
      <c r="BD58" s="116" t="n">
        <v>0</v>
      </c>
      <c r="BE58" s="120" t="n">
        <v>0</v>
      </c>
      <c r="BF58" s="121" t="n">
        <v>13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5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9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390</v>
      </c>
      <c r="AO59" s="115" t="n">
        <v>1390</v>
      </c>
      <c r="AP59" s="116" t="n">
        <v>13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9" t="n">
        <v>0</v>
      </c>
      <c r="BC59" s="116" t="n">
        <v>0</v>
      </c>
      <c r="BD59" s="116" t="n">
        <v>0</v>
      </c>
      <c r="BE59" s="120" t="n">
        <v>0</v>
      </c>
      <c r="BF59" s="121" t="n">
        <v>139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130</v>
      </c>
      <c r="F60" s="124" t="n">
        <v>130</v>
      </c>
      <c r="G60" s="124" t="n">
        <v>220</v>
      </c>
      <c r="H60" s="124" t="n">
        <v>22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5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08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545</v>
      </c>
      <c r="AN60" s="130" t="n">
        <v>1400</v>
      </c>
      <c r="AO60" s="130" t="n">
        <v>1400</v>
      </c>
      <c r="AP60" s="131" t="n">
        <v>140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4" t="n">
        <v>0</v>
      </c>
      <c r="BC60" s="131" t="n">
        <v>0</v>
      </c>
      <c r="BD60" s="131" t="n">
        <v>0</v>
      </c>
      <c r="BE60" s="135" t="n">
        <v>0</v>
      </c>
      <c r="BF60" s="136" t="n">
        <v>14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130</v>
      </c>
      <c r="F61" s="93" t="n">
        <v>130</v>
      </c>
      <c r="G61" s="93" t="n">
        <v>220</v>
      </c>
      <c r="H61" s="93" t="n">
        <v>220</v>
      </c>
      <c r="I61" s="93" t="n">
        <v>0</v>
      </c>
      <c r="J61" s="93" t="n">
        <v>0</v>
      </c>
      <c r="K61" s="93" t="n">
        <v>605</v>
      </c>
      <c r="L61" s="93" t="n">
        <v>60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80</v>
      </c>
      <c r="U61" s="98" t="n">
        <v>80</v>
      </c>
      <c r="V61" s="98" t="n">
        <v>0</v>
      </c>
      <c r="W61" s="98" t="n">
        <v>85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7</v>
      </c>
      <c r="AD61" s="100" t="n">
        <v>518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55</v>
      </c>
      <c r="AN61" s="100" t="n">
        <v>1410</v>
      </c>
      <c r="AO61" s="100" t="n">
        <v>1410</v>
      </c>
      <c r="AP61" s="101" t="n">
        <v>14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4" t="n">
        <v>0</v>
      </c>
      <c r="BC61" s="101" t="n">
        <v>0</v>
      </c>
      <c r="BD61" s="101" t="n">
        <v>0</v>
      </c>
      <c r="BE61" s="105" t="n">
        <v>0</v>
      </c>
      <c r="BF61" s="106" t="n">
        <v>14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5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1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410</v>
      </c>
      <c r="AO62" s="115" t="n">
        <v>1410</v>
      </c>
      <c r="AP62" s="116" t="n">
        <v>14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9" t="n">
        <v>0</v>
      </c>
      <c r="BC62" s="116" t="n">
        <v>0</v>
      </c>
      <c r="BD62" s="116" t="n">
        <v>0</v>
      </c>
      <c r="BE62" s="120" t="n">
        <v>0</v>
      </c>
      <c r="BF62" s="121" t="n">
        <v>14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5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8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9" t="n">
        <v>0</v>
      </c>
      <c r="BC63" s="116" t="n">
        <v>0</v>
      </c>
      <c r="BD63" s="116" t="n">
        <v>0</v>
      </c>
      <c r="BE63" s="120" t="n">
        <v>0</v>
      </c>
      <c r="BF63" s="121" t="n">
        <v>138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130</v>
      </c>
      <c r="F64" s="124" t="n">
        <v>130</v>
      </c>
      <c r="G64" s="124" t="n">
        <v>220</v>
      </c>
      <c r="H64" s="124" t="n">
        <v>22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5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473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510</v>
      </c>
      <c r="AN64" s="130" t="n">
        <v>1365</v>
      </c>
      <c r="AO64" s="130" t="n">
        <v>1365</v>
      </c>
      <c r="AP64" s="131" t="n">
        <v>1365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4" t="n">
        <v>0</v>
      </c>
      <c r="BC64" s="131" t="n">
        <v>0</v>
      </c>
      <c r="BD64" s="131" t="n">
        <v>0</v>
      </c>
      <c r="BE64" s="135" t="n">
        <v>0</v>
      </c>
      <c r="BF64" s="136" t="n">
        <v>13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130</v>
      </c>
      <c r="F65" s="93" t="n">
        <v>130</v>
      </c>
      <c r="G65" s="93" t="n">
        <v>220</v>
      </c>
      <c r="H65" s="93" t="n">
        <v>220</v>
      </c>
      <c r="I65" s="93" t="n">
        <v>0</v>
      </c>
      <c r="J65" s="93" t="n">
        <v>0</v>
      </c>
      <c r="K65" s="93" t="n">
        <v>615</v>
      </c>
      <c r="L65" s="93" t="n">
        <v>61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80</v>
      </c>
      <c r="V65" s="98" t="n">
        <v>0</v>
      </c>
      <c r="W65" s="98" t="n">
        <v>85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7</v>
      </c>
      <c r="AD65" s="100" t="n">
        <v>448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85</v>
      </c>
      <c r="AN65" s="100" t="n">
        <v>1340</v>
      </c>
      <c r="AO65" s="100" t="n">
        <v>1340</v>
      </c>
      <c r="AP65" s="101" t="n">
        <v>13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4" t="n">
        <v>0</v>
      </c>
      <c r="BC65" s="101" t="n">
        <v>0</v>
      </c>
      <c r="BD65" s="101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5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5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9" t="n">
        <v>0</v>
      </c>
      <c r="BC66" s="116" t="n">
        <v>0</v>
      </c>
      <c r="BD66" s="116" t="n">
        <v>0</v>
      </c>
      <c r="BE66" s="120" t="n">
        <v>0</v>
      </c>
      <c r="BF66" s="121" t="n">
        <v>13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5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9" t="n">
        <v>0</v>
      </c>
      <c r="BC67" s="116" t="n">
        <v>0</v>
      </c>
      <c r="BD67" s="116" t="n">
        <v>0</v>
      </c>
      <c r="BE67" s="120" t="n">
        <v>0</v>
      </c>
      <c r="BF67" s="121" t="n">
        <v>131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130</v>
      </c>
      <c r="F68" s="124" t="n">
        <v>130</v>
      </c>
      <c r="G68" s="124" t="n">
        <v>220</v>
      </c>
      <c r="H68" s="124" t="n">
        <v>22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5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418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455</v>
      </c>
      <c r="AN68" s="130" t="n">
        <v>1310</v>
      </c>
      <c r="AO68" s="130" t="n">
        <v>1310</v>
      </c>
      <c r="AP68" s="131" t="n">
        <v>131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4" t="n">
        <v>0</v>
      </c>
      <c r="BC68" s="131" t="n">
        <v>0</v>
      </c>
      <c r="BD68" s="131" t="n">
        <v>0</v>
      </c>
      <c r="BE68" s="135" t="n">
        <v>0</v>
      </c>
      <c r="BF68" s="136" t="n">
        <v>13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130</v>
      </c>
      <c r="F69" s="93" t="n">
        <v>130</v>
      </c>
      <c r="G69" s="93" t="n">
        <v>220</v>
      </c>
      <c r="H69" s="93" t="n">
        <v>220</v>
      </c>
      <c r="I69" s="93" t="n">
        <v>0</v>
      </c>
      <c r="J69" s="93" t="n">
        <v>0</v>
      </c>
      <c r="K69" s="93" t="n">
        <v>615</v>
      </c>
      <c r="L69" s="93" t="n">
        <v>61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80</v>
      </c>
      <c r="V69" s="98" t="n">
        <v>0</v>
      </c>
      <c r="W69" s="98" t="n">
        <v>85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7</v>
      </c>
      <c r="AD69" s="100" t="n">
        <v>438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75</v>
      </c>
      <c r="AN69" s="100" t="n">
        <v>1330</v>
      </c>
      <c r="AO69" s="100" t="n">
        <v>1330</v>
      </c>
      <c r="AP69" s="101" t="n">
        <v>13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4" t="n">
        <v>0</v>
      </c>
      <c r="BC69" s="101" t="n">
        <v>0</v>
      </c>
      <c r="BD69" s="101" t="n">
        <v>0</v>
      </c>
      <c r="BE69" s="105" t="n">
        <v>0</v>
      </c>
      <c r="BF69" s="106" t="n">
        <v>13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5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4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5</v>
      </c>
      <c r="AN70" s="115" t="n">
        <v>1340</v>
      </c>
      <c r="AO70" s="115" t="n">
        <v>1340</v>
      </c>
      <c r="AP70" s="116" t="n">
        <v>13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9" t="n">
        <v>0</v>
      </c>
      <c r="BC70" s="116" t="n">
        <v>0</v>
      </c>
      <c r="BD70" s="116" t="n">
        <v>0</v>
      </c>
      <c r="BE70" s="120" t="n">
        <v>0</v>
      </c>
      <c r="BF70" s="121" t="n">
        <v>13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5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4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5</v>
      </c>
      <c r="AN71" s="115" t="n">
        <v>1340</v>
      </c>
      <c r="AO71" s="115" t="n">
        <v>1340</v>
      </c>
      <c r="AP71" s="116" t="n">
        <v>13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9" t="n">
        <v>0</v>
      </c>
      <c r="BC71" s="116" t="n">
        <v>0</v>
      </c>
      <c r="BD71" s="116" t="n">
        <v>0</v>
      </c>
      <c r="BE71" s="120" t="n">
        <v>0</v>
      </c>
      <c r="BF71" s="121" t="n">
        <v>134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130</v>
      </c>
      <c r="F72" s="124" t="n">
        <v>130</v>
      </c>
      <c r="G72" s="124" t="n">
        <v>220</v>
      </c>
      <c r="H72" s="124" t="n">
        <v>22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5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448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485</v>
      </c>
      <c r="AN72" s="130" t="n">
        <v>1340</v>
      </c>
      <c r="AO72" s="130" t="n">
        <v>1340</v>
      </c>
      <c r="AP72" s="131" t="n">
        <v>134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4" t="n">
        <v>0</v>
      </c>
      <c r="BC72" s="131" t="n">
        <v>0</v>
      </c>
      <c r="BD72" s="131" t="n">
        <v>0</v>
      </c>
      <c r="BE72" s="135" t="n">
        <v>0</v>
      </c>
      <c r="BF72" s="136" t="n">
        <v>13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130</v>
      </c>
      <c r="F73" s="93" t="n">
        <v>130</v>
      </c>
      <c r="G73" s="93" t="n">
        <v>220</v>
      </c>
      <c r="H73" s="93" t="n">
        <v>220</v>
      </c>
      <c r="I73" s="93" t="n">
        <v>0</v>
      </c>
      <c r="J73" s="93" t="n">
        <v>0</v>
      </c>
      <c r="K73" s="93" t="n">
        <v>735</v>
      </c>
      <c r="L73" s="93" t="n">
        <v>7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80</v>
      </c>
      <c r="U73" s="98" t="n">
        <v>80</v>
      </c>
      <c r="V73" s="98" t="n">
        <v>0</v>
      </c>
      <c r="W73" s="98" t="n">
        <v>85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7</v>
      </c>
      <c r="AD73" s="100" t="n">
        <v>448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485</v>
      </c>
      <c r="AN73" s="100" t="n">
        <v>1340</v>
      </c>
      <c r="AO73" s="100" t="n">
        <v>1340</v>
      </c>
      <c r="AP73" s="101" t="n">
        <v>13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4" t="n">
        <v>0</v>
      </c>
      <c r="BC73" s="101" t="n">
        <v>0</v>
      </c>
      <c r="BD73" s="101" t="n">
        <v>0</v>
      </c>
      <c r="BE73" s="105" t="n">
        <v>0</v>
      </c>
      <c r="BF73" s="106" t="n">
        <v>13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5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4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5</v>
      </c>
      <c r="AN74" s="115" t="n">
        <v>1340</v>
      </c>
      <c r="AO74" s="115" t="n">
        <v>1340</v>
      </c>
      <c r="AP74" s="116" t="n">
        <v>13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9" t="n">
        <v>0</v>
      </c>
      <c r="BC74" s="116" t="n">
        <v>0</v>
      </c>
      <c r="BD74" s="116" t="n">
        <v>0</v>
      </c>
      <c r="BE74" s="120" t="n">
        <v>0</v>
      </c>
      <c r="BF74" s="121" t="n">
        <v>13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5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4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85</v>
      </c>
      <c r="AN75" s="115" t="n">
        <v>1340</v>
      </c>
      <c r="AO75" s="115" t="n">
        <v>1340</v>
      </c>
      <c r="AP75" s="116" t="n">
        <v>13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9" t="n">
        <v>0</v>
      </c>
      <c r="BC75" s="116" t="n">
        <v>0</v>
      </c>
      <c r="BD75" s="116" t="n">
        <v>0</v>
      </c>
      <c r="BE75" s="120" t="n">
        <v>0</v>
      </c>
      <c r="BF75" s="121" t="n">
        <v>134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130</v>
      </c>
      <c r="F76" s="124" t="n">
        <v>130</v>
      </c>
      <c r="G76" s="124" t="n">
        <v>220</v>
      </c>
      <c r="H76" s="124" t="n">
        <v>22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5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448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485</v>
      </c>
      <c r="AN76" s="130" t="n">
        <v>1340</v>
      </c>
      <c r="AO76" s="130" t="n">
        <v>1340</v>
      </c>
      <c r="AP76" s="131" t="n">
        <v>134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4" t="n">
        <v>0</v>
      </c>
      <c r="BC76" s="131" t="n">
        <v>0</v>
      </c>
      <c r="BD76" s="131" t="n">
        <v>0</v>
      </c>
      <c r="BE76" s="135" t="n">
        <v>0</v>
      </c>
      <c r="BF76" s="136" t="n">
        <v>13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130</v>
      </c>
      <c r="F77" s="93" t="n">
        <v>130</v>
      </c>
      <c r="G77" s="93" t="n">
        <v>220</v>
      </c>
      <c r="H77" s="93" t="n">
        <v>220</v>
      </c>
      <c r="I77" s="93" t="n">
        <v>0</v>
      </c>
      <c r="J77" s="93" t="n">
        <v>0</v>
      </c>
      <c r="K77" s="93" t="n">
        <v>735</v>
      </c>
      <c r="L77" s="93" t="n">
        <v>7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80</v>
      </c>
      <c r="V77" s="98" t="n">
        <v>0</v>
      </c>
      <c r="W77" s="98" t="n">
        <v>85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7</v>
      </c>
      <c r="AD77" s="100" t="n">
        <v>448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85</v>
      </c>
      <c r="AN77" s="100" t="n">
        <v>1340</v>
      </c>
      <c r="AO77" s="100" t="n">
        <v>1340</v>
      </c>
      <c r="AP77" s="101" t="n">
        <v>13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4" t="n">
        <v>0</v>
      </c>
      <c r="BC77" s="101" t="n">
        <v>0</v>
      </c>
      <c r="BD77" s="101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5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4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340</v>
      </c>
      <c r="AO78" s="115" t="n">
        <v>1340</v>
      </c>
      <c r="AP78" s="116" t="n">
        <v>13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9" t="n">
        <v>0</v>
      </c>
      <c r="BC78" s="116" t="n">
        <v>0</v>
      </c>
      <c r="BD78" s="116" t="n">
        <v>0</v>
      </c>
      <c r="BE78" s="120" t="n">
        <v>0</v>
      </c>
      <c r="BF78" s="121" t="n">
        <v>13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5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4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340</v>
      </c>
      <c r="AO79" s="115" t="n">
        <v>1340</v>
      </c>
      <c r="AP79" s="116" t="n">
        <v>13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9" t="n">
        <v>0</v>
      </c>
      <c r="BC79" s="116" t="n">
        <v>0</v>
      </c>
      <c r="BD79" s="116" t="n">
        <v>0</v>
      </c>
      <c r="BE79" s="120" t="n">
        <v>0</v>
      </c>
      <c r="BF79" s="121" t="n">
        <v>134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130</v>
      </c>
      <c r="F80" s="124" t="n">
        <v>130</v>
      </c>
      <c r="G80" s="124" t="n">
        <v>220</v>
      </c>
      <c r="H80" s="124" t="n">
        <v>22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5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448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485</v>
      </c>
      <c r="AN80" s="130" t="n">
        <v>1340</v>
      </c>
      <c r="AO80" s="130" t="n">
        <v>1340</v>
      </c>
      <c r="AP80" s="131" t="n">
        <v>134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4" t="n">
        <v>0</v>
      </c>
      <c r="BC80" s="131" t="n">
        <v>0</v>
      </c>
      <c r="BD80" s="131" t="n">
        <v>0</v>
      </c>
      <c r="BE80" s="135" t="n">
        <v>0</v>
      </c>
      <c r="BF80" s="136" t="n">
        <v>13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130</v>
      </c>
      <c r="F81" s="93" t="n">
        <v>130</v>
      </c>
      <c r="G81" s="93" t="n">
        <v>220</v>
      </c>
      <c r="H81" s="93" t="n">
        <v>220</v>
      </c>
      <c r="I81" s="93" t="n">
        <v>0</v>
      </c>
      <c r="J81" s="93" t="n">
        <v>0</v>
      </c>
      <c r="K81" s="93" t="n">
        <v>800</v>
      </c>
      <c r="L81" s="93" t="n">
        <v>80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80</v>
      </c>
      <c r="U81" s="98" t="n">
        <v>80</v>
      </c>
      <c r="V81" s="98" t="n">
        <v>0</v>
      </c>
      <c r="W81" s="98" t="n">
        <v>85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7</v>
      </c>
      <c r="AD81" s="100" t="n">
        <v>468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05</v>
      </c>
      <c r="AN81" s="100" t="n">
        <v>1360</v>
      </c>
      <c r="AO81" s="100" t="n">
        <v>1360</v>
      </c>
      <c r="AP81" s="101" t="n">
        <v>13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4" t="n">
        <v>0</v>
      </c>
      <c r="BC81" s="101" t="n">
        <v>0</v>
      </c>
      <c r="BD81" s="101" t="n">
        <v>0</v>
      </c>
      <c r="BE81" s="105" t="n">
        <v>0</v>
      </c>
      <c r="BF81" s="106" t="n">
        <v>13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5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0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9" t="n">
        <v>0</v>
      </c>
      <c r="BC82" s="116" t="n">
        <v>0</v>
      </c>
      <c r="BD82" s="116" t="n">
        <v>0</v>
      </c>
      <c r="BE82" s="120" t="n">
        <v>0</v>
      </c>
      <c r="BF82" s="121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5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9" t="n">
        <v>0</v>
      </c>
      <c r="BC83" s="116" t="n">
        <v>0</v>
      </c>
      <c r="BD83" s="116" t="n">
        <v>0</v>
      </c>
      <c r="BE83" s="120" t="n">
        <v>0</v>
      </c>
      <c r="BF83" s="121" t="n">
        <v>145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130</v>
      </c>
      <c r="F84" s="124" t="n">
        <v>130</v>
      </c>
      <c r="G84" s="124" t="n">
        <v>220</v>
      </c>
      <c r="H84" s="124" t="n">
        <v>22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5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6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625</v>
      </c>
      <c r="AN84" s="130" t="n">
        <v>1480</v>
      </c>
      <c r="AO84" s="130" t="n">
        <v>1480</v>
      </c>
      <c r="AP84" s="131" t="n">
        <v>148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4" t="n">
        <v>0</v>
      </c>
      <c r="BC84" s="131" t="n">
        <v>0</v>
      </c>
      <c r="BD84" s="131" t="n">
        <v>0</v>
      </c>
      <c r="BE84" s="135" t="n">
        <v>0</v>
      </c>
      <c r="BF84" s="136" t="n">
        <v>14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130</v>
      </c>
      <c r="F85" s="93" t="n">
        <v>130</v>
      </c>
      <c r="G85" s="93" t="n">
        <v>220</v>
      </c>
      <c r="H85" s="93" t="n">
        <v>220</v>
      </c>
      <c r="I85" s="93" t="n">
        <v>0</v>
      </c>
      <c r="J85" s="93" t="n">
        <v>0</v>
      </c>
      <c r="K85" s="93" t="n">
        <v>825</v>
      </c>
      <c r="L85" s="93" t="n">
        <v>82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80</v>
      </c>
      <c r="U85" s="98" t="n">
        <v>80</v>
      </c>
      <c r="V85" s="98" t="n">
        <v>0</v>
      </c>
      <c r="W85" s="98" t="n">
        <v>85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7</v>
      </c>
      <c r="AD85" s="100" t="n">
        <v>528</v>
      </c>
      <c r="AE85" s="100" t="n">
        <v>0</v>
      </c>
      <c r="AF85" s="100" t="n">
        <v>0</v>
      </c>
      <c r="AG85" s="100" t="n">
        <v>0</v>
      </c>
      <c r="AH85" s="100" t="n">
        <v>10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65</v>
      </c>
      <c r="AN85" s="100" t="n">
        <v>1520</v>
      </c>
      <c r="AO85" s="100" t="n">
        <v>1520</v>
      </c>
      <c r="AP85" s="101" t="n">
        <v>15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4" t="n">
        <v>0</v>
      </c>
      <c r="BC85" s="101" t="n">
        <v>0</v>
      </c>
      <c r="BD85" s="101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5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9" t="n">
        <v>0</v>
      </c>
      <c r="BC86" s="116" t="n">
        <v>0</v>
      </c>
      <c r="BD86" s="116" t="n">
        <v>0</v>
      </c>
      <c r="BE86" s="120" t="n">
        <v>0</v>
      </c>
      <c r="BF86" s="121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5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7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9" t="n">
        <v>0</v>
      </c>
      <c r="BC87" s="116" t="n">
        <v>0</v>
      </c>
      <c r="BD87" s="116" t="n">
        <v>0</v>
      </c>
      <c r="BE87" s="120" t="n">
        <v>0</v>
      </c>
      <c r="BF87" s="121" t="n">
        <v>153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130</v>
      </c>
      <c r="F88" s="124" t="n">
        <v>130</v>
      </c>
      <c r="G88" s="124" t="n">
        <v>220</v>
      </c>
      <c r="H88" s="124" t="n">
        <v>22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5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10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665</v>
      </c>
      <c r="AN88" s="130" t="n">
        <v>1520</v>
      </c>
      <c r="AO88" s="130" t="n">
        <v>1520</v>
      </c>
      <c r="AP88" s="131" t="n">
        <v>152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4" t="n">
        <v>0</v>
      </c>
      <c r="BC88" s="131" t="n">
        <v>0</v>
      </c>
      <c r="BD88" s="131" t="n">
        <v>0</v>
      </c>
      <c r="BE88" s="135" t="n">
        <v>0</v>
      </c>
      <c r="BF88" s="136" t="n">
        <v>15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130</v>
      </c>
      <c r="F89" s="93" t="n">
        <v>130</v>
      </c>
      <c r="G89" s="93" t="n">
        <v>220</v>
      </c>
      <c r="H89" s="93" t="n">
        <v>220</v>
      </c>
      <c r="I89" s="93" t="n">
        <v>0</v>
      </c>
      <c r="J89" s="93" t="n">
        <v>0</v>
      </c>
      <c r="K89" s="93" t="n">
        <v>825</v>
      </c>
      <c r="L89" s="93" t="n">
        <v>82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80</v>
      </c>
      <c r="U89" s="98" t="n">
        <v>80</v>
      </c>
      <c r="V89" s="98" t="n">
        <v>0</v>
      </c>
      <c r="W89" s="98" t="n">
        <v>85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7</v>
      </c>
      <c r="AD89" s="100" t="n">
        <v>528</v>
      </c>
      <c r="AE89" s="100" t="n">
        <v>0</v>
      </c>
      <c r="AF89" s="100" t="n">
        <v>0</v>
      </c>
      <c r="AG89" s="100" t="n">
        <v>0</v>
      </c>
      <c r="AH89" s="100" t="n">
        <v>9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55</v>
      </c>
      <c r="AN89" s="100" t="n">
        <v>1510</v>
      </c>
      <c r="AO89" s="100" t="n">
        <v>1510</v>
      </c>
      <c r="AP89" s="101" t="n">
        <v>15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4" t="n">
        <v>0</v>
      </c>
      <c r="BC89" s="101" t="n">
        <v>0</v>
      </c>
      <c r="BD89" s="101" t="n">
        <v>0</v>
      </c>
      <c r="BE89" s="105" t="n">
        <v>0</v>
      </c>
      <c r="BF89" s="106" t="n">
        <v>15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5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9" t="n">
        <v>0</v>
      </c>
      <c r="BC90" s="116" t="n">
        <v>0</v>
      </c>
      <c r="BD90" s="116" t="n">
        <v>0</v>
      </c>
      <c r="BE90" s="120" t="n">
        <v>0</v>
      </c>
      <c r="BF90" s="121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5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5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9" t="n">
        <v>0</v>
      </c>
      <c r="BC91" s="116" t="n">
        <v>0</v>
      </c>
      <c r="BD91" s="116" t="n">
        <v>0</v>
      </c>
      <c r="BE91" s="120" t="n">
        <v>0</v>
      </c>
      <c r="BF91" s="121" t="n">
        <v>146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130</v>
      </c>
      <c r="F92" s="124" t="n">
        <v>130</v>
      </c>
      <c r="G92" s="124" t="n">
        <v>220</v>
      </c>
      <c r="H92" s="124" t="n">
        <v>22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5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2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585</v>
      </c>
      <c r="AN92" s="130" t="n">
        <v>1440</v>
      </c>
      <c r="AO92" s="130" t="n">
        <v>1440</v>
      </c>
      <c r="AP92" s="131" t="n">
        <v>144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4" t="n">
        <v>0</v>
      </c>
      <c r="BC92" s="131" t="n">
        <v>0</v>
      </c>
      <c r="BD92" s="131" t="n">
        <v>0</v>
      </c>
      <c r="BE92" s="135" t="n">
        <v>0</v>
      </c>
      <c r="BF92" s="136" t="n">
        <v>14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130</v>
      </c>
      <c r="F93" s="93" t="n">
        <v>130</v>
      </c>
      <c r="G93" s="93" t="n">
        <v>220</v>
      </c>
      <c r="H93" s="93" t="n">
        <v>220</v>
      </c>
      <c r="I93" s="93" t="n">
        <v>0</v>
      </c>
      <c r="J93" s="93" t="n">
        <v>0</v>
      </c>
      <c r="K93" s="93" t="n">
        <v>860</v>
      </c>
      <c r="L93" s="93" t="n">
        <v>86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80</v>
      </c>
      <c r="U93" s="98" t="n">
        <v>80</v>
      </c>
      <c r="V93" s="98" t="n">
        <v>0</v>
      </c>
      <c r="W93" s="98" t="n">
        <v>85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7</v>
      </c>
      <c r="AD93" s="100" t="n">
        <v>528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65</v>
      </c>
      <c r="AN93" s="100" t="n">
        <v>1420</v>
      </c>
      <c r="AO93" s="100" t="n">
        <v>1420</v>
      </c>
      <c r="AP93" s="101" t="n">
        <v>14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4" t="n">
        <v>0</v>
      </c>
      <c r="BC93" s="101" t="n">
        <v>0</v>
      </c>
      <c r="BD93" s="101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5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9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5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9" t="n">
        <v>0</v>
      </c>
      <c r="BC94" s="116" t="n">
        <v>0</v>
      </c>
      <c r="BD94" s="116" t="n">
        <v>0</v>
      </c>
      <c r="BE94" s="120" t="n">
        <v>0</v>
      </c>
      <c r="BF94" s="121" t="n">
        <v>13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5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6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9" t="n">
        <v>0</v>
      </c>
      <c r="BC95" s="116" t="n">
        <v>0</v>
      </c>
      <c r="BD95" s="116" t="n">
        <v>0</v>
      </c>
      <c r="BE95" s="120" t="n">
        <v>0</v>
      </c>
      <c r="BF95" s="121" t="n">
        <v>136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130</v>
      </c>
      <c r="F96" s="124" t="n">
        <v>130</v>
      </c>
      <c r="G96" s="124" t="n">
        <v>220</v>
      </c>
      <c r="H96" s="124" t="n">
        <v>22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5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458</v>
      </c>
      <c r="AE96" s="130" t="n">
        <v>0</v>
      </c>
      <c r="AF96" s="130" t="n">
        <v>0</v>
      </c>
      <c r="AG96" s="130" t="n">
        <v>0</v>
      </c>
      <c r="AH96" s="130" t="n">
        <v>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495</v>
      </c>
      <c r="AN96" s="130" t="n">
        <v>1350</v>
      </c>
      <c r="AO96" s="130" t="n">
        <v>1350</v>
      </c>
      <c r="AP96" s="131" t="n">
        <v>135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4" t="n">
        <v>0</v>
      </c>
      <c r="BC96" s="131" t="n">
        <v>0</v>
      </c>
      <c r="BD96" s="131" t="n">
        <v>0</v>
      </c>
      <c r="BE96" s="135" t="n">
        <v>0</v>
      </c>
      <c r="BF96" s="136" t="n">
        <v>13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130</v>
      </c>
      <c r="F97" s="93" t="n">
        <v>130</v>
      </c>
      <c r="G97" s="93" t="n">
        <v>220</v>
      </c>
      <c r="H97" s="93" t="n">
        <v>220</v>
      </c>
      <c r="I97" s="93" t="n">
        <v>0</v>
      </c>
      <c r="J97" s="93" t="n">
        <v>0</v>
      </c>
      <c r="K97" s="93" t="n">
        <v>860</v>
      </c>
      <c r="L97" s="93" t="n">
        <v>86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80</v>
      </c>
      <c r="U97" s="98" t="n">
        <v>80</v>
      </c>
      <c r="V97" s="98" t="n">
        <v>0</v>
      </c>
      <c r="W97" s="98" t="n">
        <v>85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7</v>
      </c>
      <c r="AD97" s="100" t="n">
        <v>438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475</v>
      </c>
      <c r="AN97" s="100" t="n">
        <v>1330</v>
      </c>
      <c r="AO97" s="100" t="n">
        <v>1330</v>
      </c>
      <c r="AP97" s="101" t="n">
        <v>13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4" t="n">
        <v>0</v>
      </c>
      <c r="BC97" s="101" t="n">
        <v>0</v>
      </c>
      <c r="BD97" s="101" t="n">
        <v>0</v>
      </c>
      <c r="BE97" s="105" t="n">
        <v>0</v>
      </c>
      <c r="BF97" s="106" t="n">
        <v>13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5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65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9" t="n">
        <v>0</v>
      </c>
      <c r="BC98" s="116" t="n">
        <v>0</v>
      </c>
      <c r="BD98" s="116" t="n">
        <v>0</v>
      </c>
      <c r="BE98" s="120" t="n">
        <v>0</v>
      </c>
      <c r="BF98" s="121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5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1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50</v>
      </c>
      <c r="AN99" s="115" t="n">
        <v>1305</v>
      </c>
      <c r="AO99" s="115" t="n">
        <v>1305</v>
      </c>
      <c r="AP99" s="116" t="n">
        <v>13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9" t="n">
        <v>0</v>
      </c>
      <c r="BC99" s="116" t="n">
        <v>0</v>
      </c>
      <c r="BD99" s="116" t="n">
        <v>0</v>
      </c>
      <c r="BE99" s="120" t="n">
        <v>0</v>
      </c>
      <c r="BF99" s="121" t="n">
        <v>1305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130</v>
      </c>
      <c r="F100" s="124" t="n">
        <v>130</v>
      </c>
      <c r="G100" s="124" t="n">
        <v>220</v>
      </c>
      <c r="H100" s="124" t="n">
        <v>22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5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408</v>
      </c>
      <c r="AE100" s="130" t="n">
        <v>0</v>
      </c>
      <c r="AF100" s="130" t="n">
        <v>0</v>
      </c>
      <c r="AG100" s="130" t="n">
        <v>0</v>
      </c>
      <c r="AH100" s="130" t="n">
        <v>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445</v>
      </c>
      <c r="AN100" s="130" t="n">
        <v>1300</v>
      </c>
      <c r="AO100" s="130" t="n">
        <v>1300</v>
      </c>
      <c r="AP100" s="131" t="n">
        <v>130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4" t="n">
        <v>0</v>
      </c>
      <c r="BC100" s="131" t="n">
        <v>0</v>
      </c>
      <c r="BD100" s="131" t="n">
        <v>0</v>
      </c>
      <c r="BE100" s="135" t="n">
        <v>0</v>
      </c>
      <c r="BF100" s="136" t="n">
        <v>13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130</v>
      </c>
      <c r="F101" s="93" t="n">
        <v>130</v>
      </c>
      <c r="G101" s="93" t="n">
        <v>220</v>
      </c>
      <c r="H101" s="93" t="n">
        <v>22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80</v>
      </c>
      <c r="U101" s="98" t="n">
        <v>80</v>
      </c>
      <c r="V101" s="98" t="n">
        <v>0</v>
      </c>
      <c r="W101" s="98" t="n">
        <v>85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7</v>
      </c>
      <c r="AD101" s="100" t="n">
        <v>388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25</v>
      </c>
      <c r="AN101" s="100" t="n">
        <v>1280</v>
      </c>
      <c r="AO101" s="100" t="n">
        <v>1280</v>
      </c>
      <c r="AP101" s="101" t="n">
        <v>12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4" t="n">
        <v>0</v>
      </c>
      <c r="BC101" s="101" t="n">
        <v>0</v>
      </c>
      <c r="BD101" s="101" t="n">
        <v>0</v>
      </c>
      <c r="BE101" s="105" t="n">
        <v>0</v>
      </c>
      <c r="BF101" s="106" t="n">
        <v>12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5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8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1280</v>
      </c>
      <c r="AO102" s="115" t="n">
        <v>1280</v>
      </c>
      <c r="AP102" s="116" t="n">
        <v>12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9" t="n">
        <v>0</v>
      </c>
      <c r="BC102" s="116" t="n">
        <v>0</v>
      </c>
      <c r="BD102" s="116" t="n">
        <v>0</v>
      </c>
      <c r="BE102" s="120" t="n">
        <v>0</v>
      </c>
      <c r="BF102" s="121" t="n">
        <v>12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5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7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5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9" t="n">
        <v>0</v>
      </c>
      <c r="BC103" s="116" t="n">
        <v>0</v>
      </c>
      <c r="BD103" s="116" t="n">
        <v>0</v>
      </c>
      <c r="BE103" s="120" t="n">
        <v>0</v>
      </c>
      <c r="BF103" s="121" t="n">
        <v>127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130</v>
      </c>
      <c r="F104" s="124" t="n">
        <v>130</v>
      </c>
      <c r="G104" s="124" t="n">
        <v>220</v>
      </c>
      <c r="H104" s="124" t="n">
        <v>22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5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378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415</v>
      </c>
      <c r="AN104" s="130" t="n">
        <v>1270</v>
      </c>
      <c r="AO104" s="130" t="n">
        <v>1270</v>
      </c>
      <c r="AP104" s="131" t="n">
        <v>127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4" t="n">
        <v>0</v>
      </c>
      <c r="BC104" s="131" t="n">
        <v>0</v>
      </c>
      <c r="BD104" s="131" t="n">
        <v>0</v>
      </c>
      <c r="BE104" s="135" t="n">
        <v>0</v>
      </c>
      <c r="BF104" s="136" t="n">
        <v>12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130</v>
      </c>
      <c r="F105" s="93" t="n">
        <v>130</v>
      </c>
      <c r="G105" s="93" t="n">
        <v>220</v>
      </c>
      <c r="H105" s="93" t="n">
        <v>225</v>
      </c>
      <c r="I105" s="93" t="n">
        <v>0</v>
      </c>
      <c r="J105" s="93" t="n">
        <v>0</v>
      </c>
      <c r="K105" s="93" t="n">
        <v>800</v>
      </c>
      <c r="L105" s="93" t="n">
        <v>80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80</v>
      </c>
      <c r="U105" s="98" t="n">
        <v>80</v>
      </c>
      <c r="V105" s="98" t="n">
        <v>0</v>
      </c>
      <c r="W105" s="98" t="n">
        <v>85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7</v>
      </c>
      <c r="AD105" s="100" t="n">
        <v>368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05</v>
      </c>
      <c r="AN105" s="100" t="n">
        <v>1260</v>
      </c>
      <c r="AO105" s="100" t="n">
        <v>1260</v>
      </c>
      <c r="AP105" s="101" t="n">
        <v>12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4" t="n">
        <v>0</v>
      </c>
      <c r="BC105" s="101" t="n">
        <v>0</v>
      </c>
      <c r="BD105" s="101" t="n">
        <v>0</v>
      </c>
      <c r="BE105" s="105" t="n">
        <v>0</v>
      </c>
      <c r="BF105" s="106" t="n">
        <v>12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5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6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5</v>
      </c>
      <c r="AN106" s="115" t="n">
        <v>1260</v>
      </c>
      <c r="AO106" s="115" t="n">
        <v>1260</v>
      </c>
      <c r="AP106" s="116" t="n">
        <v>12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9" t="n">
        <v>0</v>
      </c>
      <c r="BC106" s="116" t="n">
        <v>0</v>
      </c>
      <c r="BD106" s="116" t="n">
        <v>0</v>
      </c>
      <c r="BE106" s="120" t="n">
        <v>0</v>
      </c>
      <c r="BF106" s="121" t="n">
        <v>12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5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5</v>
      </c>
      <c r="AN107" s="115" t="n">
        <v>1240</v>
      </c>
      <c r="AO107" s="115" t="n">
        <v>1240</v>
      </c>
      <c r="AP107" s="116" t="n">
        <v>12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9" t="n">
        <v>0</v>
      </c>
      <c r="BC107" s="116" t="n">
        <v>0</v>
      </c>
      <c r="BD107" s="116" t="n">
        <v>0</v>
      </c>
      <c r="BE107" s="120" t="n">
        <v>0</v>
      </c>
      <c r="BF107" s="121" t="n">
        <v>124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130</v>
      </c>
      <c r="F108" s="124" t="n">
        <v>130</v>
      </c>
      <c r="G108" s="124" t="n">
        <v>220</v>
      </c>
      <c r="H108" s="124" t="n">
        <v>22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5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32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365</v>
      </c>
      <c r="AN108" s="130" t="n">
        <v>1220</v>
      </c>
      <c r="AO108" s="130" t="n">
        <v>1220</v>
      </c>
      <c r="AP108" s="131" t="n">
        <v>122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4" t="n">
        <v>0</v>
      </c>
      <c r="BC108" s="131" t="n">
        <v>0</v>
      </c>
      <c r="BD108" s="131" t="n">
        <v>0</v>
      </c>
      <c r="BE108" s="135" t="n">
        <v>0</v>
      </c>
      <c r="BF108" s="136" t="n">
        <v>1220</v>
      </c>
    </row>
    <row r="109" customFormat="false" ht="15.75" hidden="false" customHeight="false" outlineLevel="0" collapsed="false">
      <c r="A109" s="137" t="s">
        <v>94</v>
      </c>
      <c r="B109" s="137"/>
      <c r="C109" s="138" t="n">
        <f aca="false">SUM(C13:C108)/4000</f>
        <v>16.8</v>
      </c>
      <c r="D109" s="139" t="n">
        <f aca="false">SUM(D13:D108)/4000</f>
        <v>16.8</v>
      </c>
      <c r="E109" s="140" t="n">
        <f aca="false">SUM(E13:E108)/4000</f>
        <v>3.12</v>
      </c>
      <c r="F109" s="141" t="n">
        <f aca="false">SUM(F13:F108)/4000</f>
        <v>3.0325</v>
      </c>
      <c r="G109" s="142" t="n">
        <f aca="false">SUM(G13:G108)/4000</f>
        <v>5.28</v>
      </c>
      <c r="H109" s="139" t="n">
        <f aca="false">SUM(H13:H108)/4000</f>
        <v>4.526</v>
      </c>
      <c r="I109" s="140" t="n">
        <f aca="false">SUM(I13:I108)/4000</f>
        <v>0</v>
      </c>
      <c r="J109" s="141" t="n">
        <f aca="false">SUM(J13:J108)/4000</f>
        <v>0</v>
      </c>
      <c r="K109" s="142" t="n">
        <f aca="false">SUM(K13:K108)/4000</f>
        <v>17.998</v>
      </c>
      <c r="L109" s="142" t="n">
        <f aca="false">SUM(L13:L108)/4000</f>
        <v>18.013</v>
      </c>
      <c r="M109" s="143" t="n">
        <f aca="false">SUM(M13:M108)/4000</f>
        <v>0</v>
      </c>
      <c r="N109" s="144" t="n">
        <f aca="false">SUM(N13:N108)/4000</f>
        <v>0</v>
      </c>
      <c r="O109" s="145" t="n">
        <f aca="false">SUM(O13:O108)/4000</f>
        <v>0</v>
      </c>
      <c r="P109" s="146"/>
      <c r="Q109" s="147" t="s">
        <v>94</v>
      </c>
      <c r="R109" s="147"/>
      <c r="S109" s="148" t="n">
        <f aca="false">SUM(S13:S108)/4000</f>
        <v>15.09975</v>
      </c>
      <c r="T109" s="149" t="n">
        <f aca="false">SUM(T13:T108)/4000</f>
        <v>1.92</v>
      </c>
      <c r="U109" s="149" t="n">
        <f aca="false">SUM(U13:U108)/4000</f>
        <v>1.92</v>
      </c>
      <c r="V109" s="149" t="n">
        <f aca="false">SUM(V13:V108)/4000</f>
        <v>0</v>
      </c>
      <c r="W109" s="149" t="n">
        <f aca="false">SUM(W13:W108)/4000</f>
        <v>18.93975</v>
      </c>
      <c r="X109" s="150" t="n">
        <f aca="false">SUM(X13:X108)/4000</f>
        <v>0</v>
      </c>
      <c r="Y109" s="150" t="n">
        <f aca="false">SUM(Y13:Y108)/4000</f>
        <v>0</v>
      </c>
      <c r="Z109" s="150" t="n">
        <f aca="false">SUM(Z13:Z108)/4000</f>
        <v>0</v>
      </c>
      <c r="AA109" s="150" t="n">
        <f aca="false">SUM(AA13:AA108)/4000</f>
        <v>0</v>
      </c>
      <c r="AB109" s="150" t="n">
        <f aca="false">SUM(AB13:AB108)/4000</f>
        <v>0</v>
      </c>
      <c r="AC109" s="150" t="n">
        <f aca="false">SUM(AC13:AC108)/4000</f>
        <v>0.888</v>
      </c>
      <c r="AD109" s="150" t="n">
        <f aca="false">SUM(AD13:AD108)/4000</f>
        <v>9.57225</v>
      </c>
      <c r="AE109" s="150" t="n">
        <f aca="false">SUM(AE13:AE108)/4000</f>
        <v>0</v>
      </c>
      <c r="AF109" s="150" t="n">
        <f aca="false">SUM(AF13:AF108)/4000</f>
        <v>0</v>
      </c>
      <c r="AG109" s="150" t="n">
        <f aca="false">SUM(AG13:AG108)/4000</f>
        <v>0</v>
      </c>
      <c r="AH109" s="150" t="n">
        <f aca="false">SUM(AH13:AH108)/4000</f>
        <v>0.1825</v>
      </c>
      <c r="AI109" s="150" t="n">
        <f aca="false">SUM(AI13:AI108)/4000</f>
        <v>0</v>
      </c>
      <c r="AJ109" s="150" t="n">
        <f aca="false">SUM(AJ13:AJ108)/4000</f>
        <v>0</v>
      </c>
      <c r="AK109" s="150" t="n">
        <f aca="false">SUM(AK13:AK108)/4000</f>
        <v>0</v>
      </c>
      <c r="AL109" s="150" t="n">
        <f aca="false">SUM(AL13:AL108)/4000</f>
        <v>0</v>
      </c>
      <c r="AM109" s="150" t="n">
        <f aca="false">SUM(AM13:AM108)/4000</f>
        <v>10.64275</v>
      </c>
      <c r="AN109" s="150" t="n">
        <f aca="false">SUM(AN13:AN108)/4000</f>
        <v>29.5825</v>
      </c>
      <c r="AO109" s="150" t="n">
        <f aca="false">SUM(AO13:AO108)/4000</f>
        <v>29.5825</v>
      </c>
      <c r="AP109" s="150" t="n">
        <f aca="false">SUM(AP13:AP108)/4000</f>
        <v>29.5825</v>
      </c>
      <c r="AQ109" s="150" t="n">
        <f aca="false">SUM(AQ13:AQ108)/4000</f>
        <v>0</v>
      </c>
      <c r="AR109" s="150" t="n">
        <f aca="false">SUM(AR13:AR108)/4000</f>
        <v>0</v>
      </c>
      <c r="AS109" s="150" t="n">
        <f aca="false">SUM(AS13:AS108)/4000</f>
        <v>0</v>
      </c>
      <c r="AT109" s="150" t="n">
        <f aca="false">SUM(AT13:AT108)/4000</f>
        <v>0</v>
      </c>
      <c r="AU109" s="150" t="n">
        <f aca="false">SUM(AU13:AU108)/4000</f>
        <v>0</v>
      </c>
      <c r="AV109" s="150" t="n">
        <f aca="false">SUM(AV13:AV108)/4000</f>
        <v>0</v>
      </c>
      <c r="AW109" s="150" t="n">
        <f aca="false">SUM(AW13:AW108)/4000</f>
        <v>0</v>
      </c>
      <c r="AX109" s="150" t="n">
        <f aca="false">SUM(AX13:AX108)/4000</f>
        <v>0</v>
      </c>
      <c r="AY109" s="150" t="n">
        <f aca="false">SUM(AY13:AY108)/4000</f>
        <v>0</v>
      </c>
      <c r="AZ109" s="150" t="n">
        <f aca="false">SUM(AZ13:AZ108)/4000</f>
        <v>0</v>
      </c>
      <c r="BA109" s="150" t="n">
        <f aca="false">SUM(BA13:BA108)/4000</f>
        <v>0.03</v>
      </c>
      <c r="BB109" s="150" t="n">
        <f aca="false">SUM(BB13:BB108)/4000</f>
        <v>0.03</v>
      </c>
      <c r="BC109" s="150" t="n">
        <f aca="false">SUM(BC13:BC108)/4000</f>
        <v>0</v>
      </c>
      <c r="BD109" s="150" t="n">
        <f aca="false">SUM(BD13:BD108)/4000</f>
        <v>0</v>
      </c>
      <c r="BE109" s="150" t="n">
        <f aca="false">SUM(BE13:BE108)/4000</f>
        <v>0</v>
      </c>
      <c r="BF109" s="151" t="n">
        <f aca="false">SUM(BF13:BF108)/4000</f>
        <v>29.5525</v>
      </c>
    </row>
    <row r="110" customFormat="false" ht="15" hidden="false" customHeight="false" outlineLevel="0" collapsed="false">
      <c r="A110" s="152" t="s">
        <v>95</v>
      </c>
      <c r="B110" s="152"/>
      <c r="C110" s="153" t="n">
        <f aca="false">MAX(C13:C108)</f>
        <v>700</v>
      </c>
      <c r="D110" s="154" t="n">
        <f aca="false">MAX(D13:D108)</f>
        <v>700</v>
      </c>
      <c r="E110" s="155" t="n">
        <f aca="false">MAX(E13:E108)</f>
        <v>130</v>
      </c>
      <c r="F110" s="156" t="n">
        <f aca="false">MAX(F13:F108)</f>
        <v>135</v>
      </c>
      <c r="G110" s="157" t="n">
        <f aca="false">MAX(G13:G108)</f>
        <v>220</v>
      </c>
      <c r="H110" s="154" t="n">
        <f aca="false">MAX(H13:H108)</f>
        <v>225</v>
      </c>
      <c r="I110" s="155" t="n">
        <f aca="false">MAX(I13:I108)</f>
        <v>0</v>
      </c>
      <c r="J110" s="156" t="n">
        <f aca="false">MAX(J13:J108)</f>
        <v>0</v>
      </c>
      <c r="K110" s="157" t="n">
        <f aca="false">MAX(K13:K108)</f>
        <v>875</v>
      </c>
      <c r="L110" s="157" t="n">
        <f aca="false">MAX(L13:L108)</f>
        <v>875</v>
      </c>
      <c r="M110" s="158" t="n">
        <f aca="false">MAX(M13:M108)</f>
        <v>0</v>
      </c>
      <c r="N110" s="159" t="n">
        <f aca="false">MAX(N13:N108)</f>
        <v>0</v>
      </c>
      <c r="O110" s="160" t="n">
        <f aca="false">MAX(O13:O108)</f>
        <v>0</v>
      </c>
      <c r="P110" s="146"/>
      <c r="Q110" s="161" t="s">
        <v>95</v>
      </c>
      <c r="R110" s="161"/>
      <c r="S110" s="162" t="n">
        <f aca="false">MAX(S13:S108)</f>
        <v>695</v>
      </c>
      <c r="T110" s="163" t="n">
        <f aca="false">MAX(T13:T108)</f>
        <v>80</v>
      </c>
      <c r="U110" s="163" t="n">
        <f aca="false">MAX(U13:U108)</f>
        <v>80</v>
      </c>
      <c r="V110" s="163" t="n">
        <f aca="false">MAX(V13:V108)</f>
        <v>0</v>
      </c>
      <c r="W110" s="163" t="n">
        <f aca="false">MAX(W13:W108)</f>
        <v>855</v>
      </c>
      <c r="X110" s="159" t="n">
        <f aca="false">MAX(X13:X108)</f>
        <v>0</v>
      </c>
      <c r="Y110" s="159" t="n">
        <f aca="false">MAX(Y13:Y108)</f>
        <v>0</v>
      </c>
      <c r="Z110" s="159" t="n">
        <f aca="false">MAX(Z13:Z108)</f>
        <v>0</v>
      </c>
      <c r="AA110" s="159" t="n">
        <f aca="false">MAX(AA13:AA108)</f>
        <v>0</v>
      </c>
      <c r="AB110" s="159" t="n">
        <f aca="false">MAX(AB13:AB108)</f>
        <v>0</v>
      </c>
      <c r="AC110" s="159" t="n">
        <f aca="false">MAX(AC13:AC108)</f>
        <v>37</v>
      </c>
      <c r="AD110" s="159" t="n">
        <f aca="false">MAX(AD13:AD108)</f>
        <v>528</v>
      </c>
      <c r="AE110" s="159" t="n">
        <f aca="false">MAX(AE13:AE108)</f>
        <v>0</v>
      </c>
      <c r="AF110" s="159" t="n">
        <f aca="false">MAX(AF13:AF108)</f>
        <v>0</v>
      </c>
      <c r="AG110" s="159" t="n">
        <f aca="false">MAX(AG13:AG108)</f>
        <v>0</v>
      </c>
      <c r="AH110" s="164" t="n">
        <f aca="false">MAX(AH13:AH108)</f>
        <v>120</v>
      </c>
      <c r="AI110" s="164" t="n">
        <f aca="false">MAX(AI13:AI108)</f>
        <v>0</v>
      </c>
      <c r="AJ110" s="164" t="n">
        <f aca="false">MAX(AJ13:AJ108)</f>
        <v>0</v>
      </c>
      <c r="AK110" s="164" t="n">
        <f aca="false">MAX(AK13:AK108)</f>
        <v>0</v>
      </c>
      <c r="AL110" s="164" t="n">
        <f aca="false">MAX(AL13:AL108)</f>
        <v>0</v>
      </c>
      <c r="AM110" s="159" t="n">
        <f aca="false">MAX(AM13:AM108)</f>
        <v>685</v>
      </c>
      <c r="AN110" s="159" t="n">
        <f aca="false">MAX(AN13:AN108)</f>
        <v>1540</v>
      </c>
      <c r="AO110" s="159" t="n">
        <f aca="false">MAX(AO13:AO108)</f>
        <v>1540</v>
      </c>
      <c r="AP110" s="159" t="n">
        <f aca="false">MAX(AP13:AP108)</f>
        <v>1540</v>
      </c>
      <c r="AQ110" s="159" t="n">
        <f aca="false">MAX(AQ13:AQ108)</f>
        <v>0</v>
      </c>
      <c r="AR110" s="159" t="n">
        <f aca="false">MAX(AR13:AR108)</f>
        <v>0</v>
      </c>
      <c r="AS110" s="159" t="n">
        <f aca="false">MAX(AS13:AS108)</f>
        <v>0</v>
      </c>
      <c r="AT110" s="159" t="n">
        <f aca="false">MAX(AT13:AT108)</f>
        <v>0</v>
      </c>
      <c r="AU110" s="159" t="n">
        <f aca="false">MAX(AU13:AU108)</f>
        <v>0</v>
      </c>
      <c r="AV110" s="159" t="n">
        <f aca="false">MAX(AV13:AV108)</f>
        <v>0</v>
      </c>
      <c r="AW110" s="159" t="n">
        <f aca="false">MAX(AW13:AW108)</f>
        <v>0</v>
      </c>
      <c r="AX110" s="159" t="n">
        <f aca="false">MAX(AX13:AX108)</f>
        <v>0</v>
      </c>
      <c r="AY110" s="159" t="n">
        <f aca="false">MAX(AY13:AY108)</f>
        <v>0</v>
      </c>
      <c r="AZ110" s="159" t="n">
        <f aca="false">MAX(AZ13:AZ108)</f>
        <v>0</v>
      </c>
      <c r="BA110" s="164" t="n">
        <f aca="false">MAX(BA13:BA108)</f>
        <v>10</v>
      </c>
      <c r="BB110" s="159" t="n">
        <f aca="false">MAX(BB13:BB108)</f>
        <v>10</v>
      </c>
      <c r="BC110" s="159" t="n">
        <f aca="false">MAX(BC13:BC108)</f>
        <v>0</v>
      </c>
      <c r="BD110" s="159" t="n">
        <f aca="false">MAX(BD13:BD108)</f>
        <v>0</v>
      </c>
      <c r="BE110" s="159" t="n">
        <f aca="false">MAX(BE13:BE108)</f>
        <v>0</v>
      </c>
      <c r="BF110" s="160" t="n">
        <f aca="false">MAX(BF13:BF108)</f>
        <v>1540</v>
      </c>
    </row>
    <row r="111" customFormat="false" ht="15.75" hidden="false" customHeight="false" outlineLevel="0" collapsed="false">
      <c r="A111" s="165" t="s">
        <v>96</v>
      </c>
      <c r="B111" s="165"/>
      <c r="C111" s="166" t="n">
        <f aca="false">MIN(C13:C108)</f>
        <v>700</v>
      </c>
      <c r="D111" s="167" t="n">
        <f aca="false">MIN(D13:D108)</f>
        <v>700</v>
      </c>
      <c r="E111" s="168" t="n">
        <f aca="false">MIN(E13:E108)</f>
        <v>130</v>
      </c>
      <c r="F111" s="169" t="n">
        <f aca="false">MIN(F13:F108)</f>
        <v>80</v>
      </c>
      <c r="G111" s="170" t="n">
        <f aca="false">MIN(G13:G108)</f>
        <v>220</v>
      </c>
      <c r="H111" s="167" t="n">
        <f aca="false">MIN(H13:H108)</f>
        <v>100</v>
      </c>
      <c r="I111" s="168" t="n">
        <f aca="false">MIN(I13:I108)</f>
        <v>0</v>
      </c>
      <c r="J111" s="169" t="n">
        <f aca="false">MIN(J13:J108)</f>
        <v>0</v>
      </c>
      <c r="K111" s="170" t="n">
        <f aca="false">MIN(K13:K108)</f>
        <v>605</v>
      </c>
      <c r="L111" s="170" t="n">
        <f aca="false">MIN(L13:L108)</f>
        <v>605</v>
      </c>
      <c r="M111" s="171" t="n">
        <f aca="false">MIN(M13:M108)</f>
        <v>0</v>
      </c>
      <c r="N111" s="172" t="n">
        <f aca="false">MIN(N13:N108)</f>
        <v>0</v>
      </c>
      <c r="O111" s="173" t="n">
        <f aca="false">MIN(O13:O108)</f>
        <v>0</v>
      </c>
      <c r="P111" s="146"/>
      <c r="Q111" s="174" t="s">
        <v>96</v>
      </c>
      <c r="R111" s="174"/>
      <c r="S111" s="175" t="n">
        <f aca="false">MIN(S13:S108)</f>
        <v>387</v>
      </c>
      <c r="T111" s="176" t="n">
        <f aca="false">MIN(T13:T108)</f>
        <v>80</v>
      </c>
      <c r="U111" s="176" t="n">
        <f aca="false">MIN(U13:U108)</f>
        <v>80</v>
      </c>
      <c r="V111" s="176" t="n">
        <f aca="false">MIN(V13:V108)</f>
        <v>0</v>
      </c>
      <c r="W111" s="176" t="n">
        <f aca="false">MIN(W13:W108)</f>
        <v>547</v>
      </c>
      <c r="X111" s="177" t="n">
        <f aca="false">MIN(X13:X108)</f>
        <v>0</v>
      </c>
      <c r="Y111" s="177" t="n">
        <f aca="false">MIN(Y13:Y108)</f>
        <v>0</v>
      </c>
      <c r="Z111" s="177" t="n">
        <f aca="false">MIN(Z13:Z108)</f>
        <v>0</v>
      </c>
      <c r="AA111" s="177" t="n">
        <f aca="false">MIN(AA13:AA108)</f>
        <v>0</v>
      </c>
      <c r="AB111" s="177" t="n">
        <f aca="false">MIN(AB13:AB108)</f>
        <v>0</v>
      </c>
      <c r="AC111" s="177" t="n">
        <f aca="false">MIN(AC13:AC108)</f>
        <v>37</v>
      </c>
      <c r="AD111" s="177" t="n">
        <f aca="false">MIN(AD13:AD108)</f>
        <v>316</v>
      </c>
      <c r="AE111" s="177" t="n">
        <f aca="false">MIN(AE13:AE108)</f>
        <v>0</v>
      </c>
      <c r="AF111" s="177" t="n">
        <f aca="false">MIN(AF13:AF108)</f>
        <v>0</v>
      </c>
      <c r="AG111" s="177" t="n">
        <f aca="false">MIN(AG13:AG108)</f>
        <v>0</v>
      </c>
      <c r="AH111" s="178" t="n">
        <f aca="false">MIN(AH13:AH108)</f>
        <v>0</v>
      </c>
      <c r="AI111" s="178" t="n">
        <f aca="false">MIN(AI13:AI108)</f>
        <v>0</v>
      </c>
      <c r="AJ111" s="178" t="n">
        <f aca="false">MIN(AJ13:AJ108)</f>
        <v>0</v>
      </c>
      <c r="AK111" s="178" t="n">
        <f aca="false">MIN(AK13:AK108)</f>
        <v>0</v>
      </c>
      <c r="AL111" s="178" t="n">
        <f aca="false">MIN(AL13:AL108)</f>
        <v>0</v>
      </c>
      <c r="AM111" s="177" t="n">
        <f aca="false">MIN(AM13:AM108)</f>
        <v>353</v>
      </c>
      <c r="AN111" s="177" t="n">
        <f aca="false">MIN(AN13:AN108)</f>
        <v>910</v>
      </c>
      <c r="AO111" s="177" t="n">
        <f aca="false">MIN(AO13:AO108)</f>
        <v>910</v>
      </c>
      <c r="AP111" s="177" t="n">
        <f aca="false">MIN(AP13:AP108)</f>
        <v>910</v>
      </c>
      <c r="AQ111" s="177" t="n">
        <f aca="false">MIN(AQ13:AQ108)</f>
        <v>0</v>
      </c>
      <c r="AR111" s="177" t="n">
        <f aca="false">MIN(AR13:AR108)</f>
        <v>0</v>
      </c>
      <c r="AS111" s="177" t="n">
        <f aca="false">MIN(AS13:AS108)</f>
        <v>0</v>
      </c>
      <c r="AT111" s="177" t="n">
        <f aca="false">MIN(AT13:AT108)</f>
        <v>0</v>
      </c>
      <c r="AU111" s="177" t="n">
        <f aca="false">MIN(AU13:AU108)</f>
        <v>0</v>
      </c>
      <c r="AV111" s="177" t="n">
        <f aca="false">MIN(AV13:AV108)</f>
        <v>0</v>
      </c>
      <c r="AW111" s="177" t="n">
        <f aca="false">MIN(AW13:AW108)</f>
        <v>0</v>
      </c>
      <c r="AX111" s="177" t="n">
        <f aca="false">MIN(AX13:AX108)</f>
        <v>0</v>
      </c>
      <c r="AY111" s="177" t="n">
        <f aca="false">MIN(AY13:AY108)</f>
        <v>0</v>
      </c>
      <c r="AZ111" s="177" t="n">
        <f aca="false">MIN(AZ13:AZ108)</f>
        <v>0</v>
      </c>
      <c r="BA111" s="178" t="n">
        <f aca="false">MIN(BA13:BA108)</f>
        <v>0</v>
      </c>
      <c r="BB111" s="177" t="n">
        <f aca="false">MIN(BB13:BB108)</f>
        <v>0</v>
      </c>
      <c r="BC111" s="177" t="n">
        <f aca="false">MIN(BC13:BC108)</f>
        <v>0</v>
      </c>
      <c r="BD111" s="177" t="n">
        <f aca="false">MIN(BD13:BD108)</f>
        <v>0</v>
      </c>
      <c r="BE111" s="177" t="n">
        <f aca="false">MIN(BE13:BE108)</f>
        <v>0</v>
      </c>
      <c r="BF111" s="179" t="n">
        <f aca="false">MIN(BF13:BF108)</f>
        <v>900</v>
      </c>
    </row>
    <row r="112" customFormat="false" ht="16.5" hidden="false" customHeight="false" outlineLevel="0" collapsed="false">
      <c r="A112" s="180" t="s">
        <v>97</v>
      </c>
      <c r="B112" s="180"/>
      <c r="C112" s="180"/>
      <c r="D112" s="180"/>
      <c r="E112" s="180"/>
      <c r="F112" s="180"/>
      <c r="G112" s="180"/>
      <c r="H112" s="180"/>
      <c r="I112" s="181"/>
      <c r="J112" s="181"/>
      <c r="K112" s="181"/>
      <c r="L112" s="181"/>
      <c r="M112" s="182"/>
      <c r="N112" s="182"/>
      <c r="O112" s="182"/>
      <c r="P112" s="146"/>
      <c r="Q112" s="183" t="s">
        <v>98</v>
      </c>
      <c r="R112" s="183"/>
      <c r="S112" s="184"/>
      <c r="T112" s="184"/>
      <c r="U112" s="184"/>
      <c r="V112" s="184"/>
      <c r="W112" s="185" t="s">
        <v>99</v>
      </c>
      <c r="X112" s="185"/>
      <c r="Y112" s="186" t="s">
        <v>100</v>
      </c>
      <c r="Z112" s="186"/>
      <c r="AA112" s="183" t="s">
        <v>98</v>
      </c>
      <c r="AB112" s="183"/>
      <c r="AC112" s="183"/>
      <c r="AD112" s="183"/>
      <c r="AE112" s="183"/>
      <c r="AF112" s="185" t="s">
        <v>99</v>
      </c>
      <c r="AG112" s="185"/>
      <c r="AH112" s="186" t="s">
        <v>100</v>
      </c>
      <c r="AI112" s="186"/>
      <c r="AJ112" s="186"/>
      <c r="AK112" s="186"/>
      <c r="AL112" s="186"/>
      <c r="AM112" s="186"/>
      <c r="AN112" s="183" t="s">
        <v>98</v>
      </c>
      <c r="AO112" s="183"/>
      <c r="AP112" s="185" t="s">
        <v>99</v>
      </c>
      <c r="AQ112" s="185"/>
      <c r="AR112" s="186" t="s">
        <v>100</v>
      </c>
      <c r="AS112" s="186"/>
      <c r="AT112" s="184" t="s">
        <v>101</v>
      </c>
      <c r="AU112" s="184"/>
      <c r="AV112" s="186" t="s">
        <v>99</v>
      </c>
      <c r="AW112" s="186"/>
      <c r="AX112" s="184" t="s">
        <v>101</v>
      </c>
      <c r="AY112" s="184"/>
      <c r="AZ112" s="186" t="s">
        <v>99</v>
      </c>
      <c r="BA112" s="186"/>
      <c r="BB112" s="184" t="s">
        <v>101</v>
      </c>
      <c r="BC112" s="186" t="s">
        <v>99</v>
      </c>
      <c r="BD112" s="186"/>
      <c r="BE112" s="186"/>
      <c r="BF112" s="186"/>
    </row>
    <row r="113" customFormat="false" ht="15.75" hidden="false" customHeight="true" outlineLevel="0" collapsed="false">
      <c r="A113" s="187" t="s">
        <v>102</v>
      </c>
      <c r="B113" s="187"/>
      <c r="C113" s="187"/>
      <c r="D113" s="188" t="s">
        <v>103</v>
      </c>
      <c r="E113" s="189" t="s">
        <v>25</v>
      </c>
      <c r="F113" s="189"/>
      <c r="G113" s="189"/>
      <c r="H113" s="189" t="s">
        <v>26</v>
      </c>
      <c r="I113" s="189"/>
      <c r="J113" s="189"/>
      <c r="K113" s="190" t="s">
        <v>27</v>
      </c>
      <c r="L113" s="190"/>
      <c r="M113" s="190"/>
      <c r="N113" s="189" t="s">
        <v>104</v>
      </c>
      <c r="O113" s="189"/>
      <c r="P113" s="189"/>
      <c r="Q113" s="191" t="s">
        <v>105</v>
      </c>
      <c r="R113" s="191"/>
      <c r="S113" s="192"/>
      <c r="T113" s="192"/>
      <c r="U113" s="192"/>
      <c r="V113" s="192"/>
      <c r="W113" s="193" t="s">
        <v>55</v>
      </c>
      <c r="X113" s="193"/>
      <c r="Y113" s="194" t="s">
        <v>106</v>
      </c>
      <c r="Z113" s="194"/>
      <c r="AA113" s="191" t="s">
        <v>107</v>
      </c>
      <c r="AB113" s="191"/>
      <c r="AC113" s="191"/>
      <c r="AD113" s="191"/>
      <c r="AE113" s="191"/>
      <c r="AF113" s="119" t="s">
        <v>108</v>
      </c>
      <c r="AG113" s="119"/>
      <c r="AH113" s="194" t="s">
        <v>109</v>
      </c>
      <c r="AI113" s="194"/>
      <c r="AJ113" s="194"/>
      <c r="AK113" s="194"/>
      <c r="AL113" s="194"/>
      <c r="AM113" s="194"/>
      <c r="AN113" s="191" t="s">
        <v>110</v>
      </c>
      <c r="AO113" s="191"/>
      <c r="AP113" s="119" t="s">
        <v>108</v>
      </c>
      <c r="AQ113" s="119"/>
      <c r="AR113" s="194" t="s">
        <v>109</v>
      </c>
      <c r="AS113" s="194"/>
      <c r="AT113" s="192" t="s">
        <v>111</v>
      </c>
      <c r="AU113" s="192"/>
      <c r="AV113" s="194" t="s">
        <v>108</v>
      </c>
      <c r="AW113" s="194"/>
      <c r="AX113" s="192" t="s">
        <v>112</v>
      </c>
      <c r="AY113" s="192"/>
      <c r="AZ113" s="195" t="s">
        <v>70</v>
      </c>
      <c r="BA113" s="195"/>
      <c r="BB113" s="192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199" t="s">
        <v>114</v>
      </c>
      <c r="L114" s="202"/>
      <c r="M114" s="200" t="s">
        <v>115</v>
      </c>
      <c r="N114" s="199" t="s">
        <v>114</v>
      </c>
      <c r="O114" s="200" t="s">
        <v>115</v>
      </c>
      <c r="P114" s="201" t="s">
        <v>35</v>
      </c>
      <c r="Q114" s="203" t="s">
        <v>116</v>
      </c>
      <c r="R114" s="203"/>
      <c r="S114" s="204"/>
      <c r="T114" s="204"/>
      <c r="U114" s="204"/>
      <c r="V114" s="204"/>
      <c r="W114" s="205" t="s">
        <v>56</v>
      </c>
      <c r="X114" s="205"/>
      <c r="Y114" s="206" t="s">
        <v>117</v>
      </c>
      <c r="Z114" s="206"/>
      <c r="AA114" s="203" t="s">
        <v>118</v>
      </c>
      <c r="AB114" s="203"/>
      <c r="AC114" s="203"/>
      <c r="AD114" s="203"/>
      <c r="AE114" s="203"/>
      <c r="AF114" s="134" t="s">
        <v>108</v>
      </c>
      <c r="AG114" s="134"/>
      <c r="AH114" s="206" t="s">
        <v>119</v>
      </c>
      <c r="AI114" s="206"/>
      <c r="AJ114" s="206"/>
      <c r="AK114" s="206"/>
      <c r="AL114" s="206"/>
      <c r="AM114" s="206"/>
      <c r="AN114" s="203" t="s">
        <v>120</v>
      </c>
      <c r="AO114" s="203"/>
      <c r="AP114" s="134" t="s">
        <v>121</v>
      </c>
      <c r="AQ114" s="134"/>
      <c r="AR114" s="206"/>
      <c r="AS114" s="206"/>
      <c r="AT114" s="204" t="s">
        <v>122</v>
      </c>
      <c r="AU114" s="204"/>
      <c r="AV114" s="207" t="s">
        <v>69</v>
      </c>
      <c r="AW114" s="207"/>
      <c r="AX114" s="204" t="s">
        <v>123</v>
      </c>
      <c r="AY114" s="204"/>
      <c r="AZ114" s="206" t="s">
        <v>71</v>
      </c>
      <c r="BA114" s="206"/>
      <c r="BB114" s="204" t="s">
        <v>120</v>
      </c>
      <c r="BC114" s="134" t="s">
        <v>124</v>
      </c>
      <c r="BD114" s="134"/>
      <c r="BE114" s="134"/>
      <c r="BF114" s="134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1"/>
      <c r="AG115" s="181"/>
      <c r="AH115" s="10"/>
      <c r="AI115" s="10"/>
      <c r="AJ115" s="10"/>
      <c r="AK115" s="10"/>
      <c r="AL115" s="10"/>
      <c r="AM115" s="10"/>
      <c r="AN115" s="10"/>
      <c r="AO115" s="10"/>
      <c r="AP115" s="181"/>
      <c r="AQ115" s="181"/>
      <c r="AR115" s="10"/>
      <c r="AS115" s="10"/>
      <c r="AT115" s="10"/>
      <c r="AU115" s="10"/>
      <c r="AV115" s="181"/>
      <c r="AW115" s="181"/>
      <c r="AX115" s="10"/>
      <c r="AY115" s="10"/>
      <c r="AZ115" s="10"/>
      <c r="BA115" s="10"/>
      <c r="BB115" s="10"/>
      <c r="BC115" s="181"/>
      <c r="BD115" s="181"/>
      <c r="BE115" s="181"/>
      <c r="BF115" s="181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1"/>
      <c r="AG116" s="181"/>
      <c r="AH116" s="10"/>
      <c r="AI116" s="10"/>
      <c r="AJ116" s="10"/>
      <c r="AK116" s="10"/>
      <c r="AL116" s="10"/>
      <c r="AM116" s="10"/>
      <c r="AN116" s="10"/>
      <c r="AO116" s="10"/>
      <c r="AP116" s="181"/>
      <c r="AQ116" s="181"/>
      <c r="AR116" s="10"/>
      <c r="AS116" s="10"/>
      <c r="AT116" s="10"/>
      <c r="AU116" s="10"/>
      <c r="AV116" s="181"/>
      <c r="AW116" s="181"/>
      <c r="AX116" s="10"/>
      <c r="AY116" s="10"/>
      <c r="AZ116" s="10"/>
      <c r="BA116" s="10"/>
      <c r="BB116" s="10"/>
      <c r="BC116" s="181"/>
      <c r="BD116" s="181"/>
      <c r="BE116" s="181"/>
      <c r="BF116" s="181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1"/>
      <c r="AG117" s="181"/>
      <c r="AH117" s="10"/>
      <c r="AI117" s="10"/>
      <c r="AJ117" s="10"/>
      <c r="AK117" s="10"/>
      <c r="AL117" s="10"/>
      <c r="AM117" s="10"/>
      <c r="AN117" s="10"/>
      <c r="AO117" s="10"/>
      <c r="AP117" s="181"/>
      <c r="AQ117" s="181"/>
      <c r="AR117" s="10"/>
      <c r="AS117" s="10"/>
      <c r="AT117" s="10"/>
      <c r="AU117" s="10"/>
      <c r="AV117" s="181"/>
      <c r="AW117" s="181"/>
      <c r="AX117" s="10"/>
      <c r="AY117" s="10"/>
      <c r="AZ117" s="10"/>
      <c r="BA117" s="10"/>
      <c r="BB117" s="10"/>
      <c r="BC117" s="181"/>
      <c r="BD117" s="181"/>
      <c r="BE117" s="181"/>
      <c r="BF117" s="181"/>
    </row>
    <row r="118" customFormat="false" ht="15.75" hidden="false" customHeight="false" outlineLevel="0" collapsed="false">
      <c r="A118" s="224"/>
      <c r="B118" s="224"/>
      <c r="C118" s="224"/>
      <c r="D118" s="225"/>
      <c r="E118" s="225"/>
      <c r="F118" s="225"/>
      <c r="G118" s="225"/>
      <c r="H118" s="225"/>
      <c r="I118" s="225"/>
      <c r="J118" s="225"/>
      <c r="K118" s="181"/>
      <c r="L118" s="181"/>
      <c r="M118" s="180"/>
      <c r="N118" s="180"/>
      <c r="O118" s="180"/>
      <c r="P118" s="146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1"/>
      <c r="AG118" s="181"/>
      <c r="AH118" s="10"/>
      <c r="AI118" s="10"/>
      <c r="AJ118" s="10"/>
      <c r="AK118" s="10"/>
      <c r="AL118" s="10"/>
      <c r="AM118" s="10"/>
      <c r="AN118" s="10"/>
      <c r="AO118" s="10"/>
      <c r="AP118" s="181"/>
      <c r="AQ118" s="181"/>
      <c r="AR118" s="10"/>
      <c r="AS118" s="10"/>
      <c r="AT118" s="10"/>
      <c r="AU118" s="10"/>
      <c r="AV118" s="181"/>
      <c r="AW118" s="181"/>
      <c r="AX118" s="10"/>
      <c r="AY118" s="10"/>
      <c r="AZ118" s="10"/>
      <c r="BA118" s="10"/>
      <c r="BB118" s="10"/>
      <c r="BC118" s="181"/>
      <c r="BD118" s="181"/>
      <c r="BE118" s="181"/>
      <c r="BF118" s="18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E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1T06:16:21Z</dcterms:modified>
  <cp:revision>0</cp:revision>
  <dc:subject/>
  <dc:title/>
</cp:coreProperties>
</file>