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2.09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02.09.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5</v>
      </c>
      <c r="AN13" s="101" t="n">
        <v>1190</v>
      </c>
      <c r="AO13" s="101" t="n">
        <v>1190</v>
      </c>
      <c r="AP13" s="102" t="n">
        <v>11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5</v>
      </c>
      <c r="AN14" s="115" t="n">
        <v>1170</v>
      </c>
      <c r="AO14" s="115" t="n">
        <v>1170</v>
      </c>
      <c r="AP14" s="116" t="n">
        <v>11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1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7</v>
      </c>
      <c r="T16" s="127" t="n">
        <v>80</v>
      </c>
      <c r="U16" s="127" t="n">
        <v>80</v>
      </c>
      <c r="V16" s="127" t="n">
        <v>0</v>
      </c>
      <c r="W16" s="127" t="n">
        <v>82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4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1110</v>
      </c>
      <c r="AO16" s="129" t="n">
        <v>1110</v>
      </c>
      <c r="AP16" s="130" t="n">
        <v>11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7</v>
      </c>
      <c r="T17" s="99" t="n">
        <v>80</v>
      </c>
      <c r="U17" s="99" t="n">
        <v>80</v>
      </c>
      <c r="V17" s="99" t="n">
        <v>0</v>
      </c>
      <c r="W17" s="99" t="n">
        <v>81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4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1100</v>
      </c>
      <c r="AO17" s="101" t="n">
        <v>1100</v>
      </c>
      <c r="AP17" s="102" t="n">
        <v>11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0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7</v>
      </c>
      <c r="T18" s="113" t="n">
        <v>80</v>
      </c>
      <c r="U18" s="113" t="n">
        <v>80</v>
      </c>
      <c r="V18" s="113" t="n">
        <v>0</v>
      </c>
      <c r="W18" s="113" t="n">
        <v>78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4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1070</v>
      </c>
      <c r="AO18" s="115" t="n">
        <v>1070</v>
      </c>
      <c r="AP18" s="116" t="n">
        <v>10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0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7</v>
      </c>
      <c r="T19" s="113" t="n">
        <v>80</v>
      </c>
      <c r="U19" s="113" t="n">
        <v>80</v>
      </c>
      <c r="V19" s="113" t="n">
        <v>0</v>
      </c>
      <c r="W19" s="113" t="n">
        <v>7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4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1050</v>
      </c>
      <c r="AO19" s="115" t="n">
        <v>1050</v>
      </c>
      <c r="AP19" s="116" t="n">
        <v>10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7</v>
      </c>
      <c r="T20" s="127" t="n">
        <v>80</v>
      </c>
      <c r="U20" s="127" t="n">
        <v>80</v>
      </c>
      <c r="V20" s="127" t="n">
        <v>0</v>
      </c>
      <c r="W20" s="127" t="n">
        <v>7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4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1030</v>
      </c>
      <c r="AO20" s="129" t="n">
        <v>1030</v>
      </c>
      <c r="AP20" s="130" t="n">
        <v>10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0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7</v>
      </c>
      <c r="T21" s="99" t="n">
        <v>80</v>
      </c>
      <c r="U21" s="99" t="n">
        <v>80</v>
      </c>
      <c r="V21" s="99" t="n">
        <v>0</v>
      </c>
      <c r="W21" s="99" t="n">
        <v>7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4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1010</v>
      </c>
      <c r="AO21" s="101" t="n">
        <v>1010</v>
      </c>
      <c r="AP21" s="102" t="n">
        <v>10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0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7</v>
      </c>
      <c r="T22" s="113" t="n">
        <v>80</v>
      </c>
      <c r="U22" s="113" t="n">
        <v>80</v>
      </c>
      <c r="V22" s="113" t="n">
        <v>0</v>
      </c>
      <c r="W22" s="113" t="n">
        <v>7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4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010</v>
      </c>
      <c r="AO22" s="115" t="n">
        <v>1010</v>
      </c>
      <c r="AP22" s="116" t="n">
        <v>10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0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2</v>
      </c>
      <c r="T23" s="113" t="n">
        <v>80</v>
      </c>
      <c r="U23" s="113" t="n">
        <v>80</v>
      </c>
      <c r="V23" s="113" t="n">
        <v>0</v>
      </c>
      <c r="W23" s="113" t="n">
        <v>7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4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005</v>
      </c>
      <c r="AO23" s="115" t="n">
        <v>1005</v>
      </c>
      <c r="AP23" s="116" t="n">
        <v>10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9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7</v>
      </c>
      <c r="T24" s="127" t="n">
        <v>80</v>
      </c>
      <c r="U24" s="127" t="n">
        <v>80</v>
      </c>
      <c r="V24" s="127" t="n">
        <v>0</v>
      </c>
      <c r="W24" s="127" t="n">
        <v>7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4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00</v>
      </c>
      <c r="AO24" s="129" t="n">
        <v>1000</v>
      </c>
      <c r="AP24" s="130" t="n">
        <v>10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9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7</v>
      </c>
      <c r="T25" s="99" t="n">
        <v>80</v>
      </c>
      <c r="U25" s="99" t="n">
        <v>80</v>
      </c>
      <c r="V25" s="99" t="n">
        <v>0</v>
      </c>
      <c r="W25" s="99" t="n">
        <v>7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4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9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7</v>
      </c>
      <c r="T26" s="113" t="n">
        <v>80</v>
      </c>
      <c r="U26" s="113" t="n">
        <v>80</v>
      </c>
      <c r="V26" s="113" t="n">
        <v>0</v>
      </c>
      <c r="W26" s="113" t="n">
        <v>6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4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9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7</v>
      </c>
      <c r="T27" s="113" t="n">
        <v>80</v>
      </c>
      <c r="U27" s="113" t="n">
        <v>80</v>
      </c>
      <c r="V27" s="113" t="n">
        <v>0</v>
      </c>
      <c r="W27" s="113" t="n">
        <v>7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4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7</v>
      </c>
      <c r="T28" s="127" t="n">
        <v>80</v>
      </c>
      <c r="U28" s="127" t="n">
        <v>80</v>
      </c>
      <c r="V28" s="127" t="n">
        <v>0</v>
      </c>
      <c r="W28" s="127" t="n">
        <v>6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4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7</v>
      </c>
      <c r="T29" s="99" t="n">
        <v>80</v>
      </c>
      <c r="U29" s="99" t="n">
        <v>80</v>
      </c>
      <c r="V29" s="99" t="n">
        <v>0</v>
      </c>
      <c r="W29" s="99" t="n">
        <v>6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4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2</v>
      </c>
      <c r="T30" s="113" t="n">
        <v>80</v>
      </c>
      <c r="U30" s="113" t="n">
        <v>80</v>
      </c>
      <c r="V30" s="113" t="n">
        <v>0</v>
      </c>
      <c r="W30" s="113" t="n">
        <v>6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4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65</v>
      </c>
      <c r="AO30" s="115" t="n">
        <v>965</v>
      </c>
      <c r="AP30" s="116" t="n">
        <v>9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9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2</v>
      </c>
      <c r="T31" s="113" t="n">
        <v>80</v>
      </c>
      <c r="U31" s="113" t="n">
        <v>80</v>
      </c>
      <c r="V31" s="113" t="n">
        <v>0</v>
      </c>
      <c r="W31" s="113" t="n">
        <v>6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4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65</v>
      </c>
      <c r="AO31" s="115" t="n">
        <v>965</v>
      </c>
      <c r="AP31" s="116" t="n">
        <v>9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9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7</v>
      </c>
      <c r="T32" s="127" t="n">
        <v>80</v>
      </c>
      <c r="U32" s="127" t="n">
        <v>80</v>
      </c>
      <c r="V32" s="127" t="n">
        <v>0</v>
      </c>
      <c r="W32" s="127" t="n">
        <v>6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4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9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2</v>
      </c>
      <c r="T33" s="99" t="n">
        <v>80</v>
      </c>
      <c r="U33" s="99" t="n">
        <v>80</v>
      </c>
      <c r="V33" s="99" t="n">
        <v>0</v>
      </c>
      <c r="W33" s="99" t="n">
        <v>6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4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55</v>
      </c>
      <c r="AO33" s="101" t="n">
        <v>955</v>
      </c>
      <c r="AP33" s="102" t="n">
        <v>9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7</v>
      </c>
      <c r="T34" s="113" t="n">
        <v>80</v>
      </c>
      <c r="U34" s="113" t="n">
        <v>80</v>
      </c>
      <c r="V34" s="113" t="n">
        <v>0</v>
      </c>
      <c r="W34" s="113" t="n">
        <v>6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4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7</v>
      </c>
      <c r="T35" s="113" t="n">
        <v>80</v>
      </c>
      <c r="U35" s="113" t="n">
        <v>80</v>
      </c>
      <c r="V35" s="113" t="n">
        <v>0</v>
      </c>
      <c r="W35" s="113" t="n">
        <v>6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4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7</v>
      </c>
      <c r="T36" s="127" t="n">
        <v>80</v>
      </c>
      <c r="U36" s="127" t="n">
        <v>80</v>
      </c>
      <c r="V36" s="127" t="n">
        <v>0</v>
      </c>
      <c r="W36" s="127" t="n">
        <v>6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4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10</v>
      </c>
      <c r="AO36" s="129" t="n">
        <v>910</v>
      </c>
      <c r="AP36" s="130" t="n">
        <v>9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7</v>
      </c>
      <c r="T37" s="99" t="n">
        <v>80</v>
      </c>
      <c r="U37" s="99" t="n">
        <v>8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4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7</v>
      </c>
      <c r="T38" s="113" t="n">
        <v>80</v>
      </c>
      <c r="U38" s="113" t="n">
        <v>80</v>
      </c>
      <c r="V38" s="113" t="n">
        <v>0</v>
      </c>
      <c r="W38" s="113" t="n">
        <v>7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4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2</v>
      </c>
      <c r="T39" s="113" t="n">
        <v>80</v>
      </c>
      <c r="U39" s="113" t="n">
        <v>80</v>
      </c>
      <c r="V39" s="113" t="n">
        <v>0</v>
      </c>
      <c r="W39" s="113" t="n">
        <v>73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4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15</v>
      </c>
      <c r="AO39" s="115" t="n">
        <v>1015</v>
      </c>
      <c r="AP39" s="116" t="n">
        <v>10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7</v>
      </c>
      <c r="T40" s="127" t="n">
        <v>80</v>
      </c>
      <c r="U40" s="127" t="n">
        <v>80</v>
      </c>
      <c r="V40" s="127" t="n">
        <v>0</v>
      </c>
      <c r="W40" s="127" t="n">
        <v>75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4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7</v>
      </c>
      <c r="T41" s="99" t="n">
        <v>80</v>
      </c>
      <c r="U41" s="99" t="n">
        <v>80</v>
      </c>
      <c r="V41" s="99" t="n">
        <v>0</v>
      </c>
      <c r="W41" s="99" t="n">
        <v>78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4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7</v>
      </c>
      <c r="T42" s="113" t="n">
        <v>80</v>
      </c>
      <c r="U42" s="113" t="n">
        <v>80</v>
      </c>
      <c r="V42" s="113" t="n">
        <v>0</v>
      </c>
      <c r="W42" s="113" t="n">
        <v>8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4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2</v>
      </c>
      <c r="T43" s="113" t="n">
        <v>80</v>
      </c>
      <c r="U43" s="113" t="n">
        <v>80</v>
      </c>
      <c r="V43" s="113" t="n">
        <v>0</v>
      </c>
      <c r="W43" s="113" t="n">
        <v>83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2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15</v>
      </c>
      <c r="AO43" s="115" t="n">
        <v>1115</v>
      </c>
      <c r="AP43" s="116" t="n">
        <v>11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7</v>
      </c>
      <c r="T44" s="127" t="n">
        <v>80</v>
      </c>
      <c r="U44" s="127" t="n">
        <v>80</v>
      </c>
      <c r="V44" s="127" t="n">
        <v>0</v>
      </c>
      <c r="W44" s="127" t="n">
        <v>84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24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2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1155</v>
      </c>
      <c r="AO45" s="101" t="n">
        <v>1155</v>
      </c>
      <c r="AP45" s="102" t="n">
        <v>11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2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0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480</v>
      </c>
      <c r="AO54" s="115" t="n">
        <v>1480</v>
      </c>
      <c r="AP54" s="116" t="n">
        <v>14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5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590</v>
      </c>
      <c r="AO58" s="115" t="n">
        <v>1590</v>
      </c>
      <c r="AP58" s="116" t="n">
        <v>15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610</v>
      </c>
      <c r="AO59" s="115" t="n">
        <v>1610</v>
      </c>
      <c r="AP59" s="116" t="n">
        <v>16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0</v>
      </c>
      <c r="AN71" s="115" t="n">
        <v>1575</v>
      </c>
      <c r="AO71" s="115" t="n">
        <v>1575</v>
      </c>
      <c r="AP71" s="116" t="n">
        <v>15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5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5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0</v>
      </c>
      <c r="AN89" s="101" t="n">
        <v>1695</v>
      </c>
      <c r="AO89" s="101" t="n">
        <v>1695</v>
      </c>
      <c r="AP89" s="102" t="n">
        <v>16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0</v>
      </c>
      <c r="AN90" s="115" t="n">
        <v>1655</v>
      </c>
      <c r="AO90" s="115" t="n">
        <v>1655</v>
      </c>
      <c r="AP90" s="116" t="n">
        <v>16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6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0</v>
      </c>
      <c r="AN91" s="115" t="n">
        <v>1635</v>
      </c>
      <c r="AO91" s="115" t="n">
        <v>1635</v>
      </c>
      <c r="AP91" s="116" t="n">
        <v>16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49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5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47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5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43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5</v>
      </c>
      <c r="AN106" s="115" t="n">
        <v>1330</v>
      </c>
      <c r="AO106" s="115" t="n">
        <v>1330</v>
      </c>
      <c r="AP106" s="116" t="n">
        <v>13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9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2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7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5</v>
      </c>
      <c r="AN108" s="129" t="n">
        <v>1270</v>
      </c>
      <c r="AO108" s="129" t="n">
        <v>1270</v>
      </c>
      <c r="AP108" s="130" t="n">
        <v>12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5.754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59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03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93675</v>
      </c>
      <c r="AN109" s="148" t="n">
        <f aca="false">SUM(AN13:AN108)/4000</f>
        <v>32.53125</v>
      </c>
      <c r="AO109" s="148" t="n">
        <f aca="false">SUM(AO13:AO108)/4000</f>
        <v>32.53125</v>
      </c>
      <c r="AP109" s="148" t="n">
        <f aca="false">SUM(AP13:AP108)/4000</f>
        <v>32.5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2912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740</v>
      </c>
      <c r="AO110" s="157" t="n">
        <f aca="false">MAX(AO13:AO108)</f>
        <v>1740</v>
      </c>
      <c r="AP110" s="157" t="n">
        <f aca="false">MAX(AP13:AP108)</f>
        <v>17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46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4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2T05:57:48Z</dcterms:modified>
  <cp:revision>0</cp:revision>
  <dc:subject/>
  <dc:title/>
</cp:coreProperties>
</file>