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4.09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35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mm/dd/yyyy"/>
    <numFmt numFmtId="169" formatCode="h:mm:ss;@"/>
    <numFmt numFmtId="170" formatCode="[$-409]m/d/yyyy"/>
    <numFmt numFmtId="171" formatCode="0"/>
    <numFmt numFmtId="172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00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9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4722222222222</v>
      </c>
      <c r="G5" s="29"/>
      <c r="H5" s="28"/>
      <c r="I5" s="21" t="s">
        <v>10</v>
      </c>
      <c r="J5" s="30" t="n">
        <v>4207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472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07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30</v>
      </c>
      <c r="F13" s="94" t="n">
        <v>130</v>
      </c>
      <c r="G13" s="94" t="n">
        <v>220</v>
      </c>
      <c r="H13" s="94" t="n">
        <v>14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399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35</v>
      </c>
      <c r="AN13" s="101" t="n">
        <v>1290</v>
      </c>
      <c r="AO13" s="101" t="n">
        <v>1290</v>
      </c>
      <c r="AP13" s="102" t="n">
        <v>12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0</v>
      </c>
      <c r="BB13" s="103" t="n">
        <v>10</v>
      </c>
      <c r="BC13" s="102" t="n">
        <v>0</v>
      </c>
      <c r="BD13" s="102" t="n">
        <v>0</v>
      </c>
      <c r="BE13" s="105" t="n">
        <v>0</v>
      </c>
      <c r="BF13" s="106" t="n">
        <v>128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30</v>
      </c>
      <c r="F14" s="109" t="n">
        <v>130</v>
      </c>
      <c r="G14" s="109" t="n">
        <v>220</v>
      </c>
      <c r="H14" s="109" t="n">
        <v>12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369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05</v>
      </c>
      <c r="AN14" s="115" t="n">
        <v>1260</v>
      </c>
      <c r="AO14" s="115" t="n">
        <v>1260</v>
      </c>
      <c r="AP14" s="116" t="n">
        <v>12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0</v>
      </c>
      <c r="BB14" s="117" t="n">
        <v>10</v>
      </c>
      <c r="BC14" s="116" t="n">
        <v>0</v>
      </c>
      <c r="BD14" s="116" t="n">
        <v>0</v>
      </c>
      <c r="BE14" s="119" t="n">
        <v>0</v>
      </c>
      <c r="BF14" s="120" t="n">
        <v>125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30</v>
      </c>
      <c r="F15" s="109" t="n">
        <v>130</v>
      </c>
      <c r="G15" s="109" t="n">
        <v>220</v>
      </c>
      <c r="H15" s="109" t="n">
        <v>11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339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75</v>
      </c>
      <c r="AN15" s="115" t="n">
        <v>1230</v>
      </c>
      <c r="AO15" s="115" t="n">
        <v>1230</v>
      </c>
      <c r="AP15" s="116" t="n">
        <v>12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0</v>
      </c>
      <c r="BB15" s="117" t="n">
        <v>10</v>
      </c>
      <c r="BC15" s="116" t="n">
        <v>0</v>
      </c>
      <c r="BD15" s="116" t="n">
        <v>0</v>
      </c>
      <c r="BE15" s="119" t="n">
        <v>0</v>
      </c>
      <c r="BF15" s="120" t="n">
        <v>122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30</v>
      </c>
      <c r="F16" s="123" t="n">
        <v>130</v>
      </c>
      <c r="G16" s="123" t="n">
        <v>220</v>
      </c>
      <c r="H16" s="123" t="n">
        <v>142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84</v>
      </c>
      <c r="T16" s="127" t="n">
        <v>80</v>
      </c>
      <c r="U16" s="127" t="n">
        <v>80</v>
      </c>
      <c r="V16" s="127" t="n">
        <v>0</v>
      </c>
      <c r="W16" s="127" t="n">
        <v>844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32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56</v>
      </c>
      <c r="AN16" s="129" t="n">
        <v>1200</v>
      </c>
      <c r="AO16" s="129" t="n">
        <v>1200</v>
      </c>
      <c r="AP16" s="130" t="n">
        <v>12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0</v>
      </c>
      <c r="BB16" s="131" t="n">
        <v>10</v>
      </c>
      <c r="BC16" s="130" t="n">
        <v>0</v>
      </c>
      <c r="BD16" s="130" t="n">
        <v>0</v>
      </c>
      <c r="BE16" s="133" t="n">
        <v>0</v>
      </c>
      <c r="BF16" s="134" t="n">
        <v>11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130</v>
      </c>
      <c r="F17" s="94" t="n">
        <v>130</v>
      </c>
      <c r="G17" s="94" t="n">
        <v>220</v>
      </c>
      <c r="H17" s="94" t="n">
        <v>127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44</v>
      </c>
      <c r="T17" s="99" t="n">
        <v>80</v>
      </c>
      <c r="U17" s="99" t="n">
        <v>80</v>
      </c>
      <c r="V17" s="99" t="n">
        <v>0</v>
      </c>
      <c r="W17" s="99" t="n">
        <v>804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32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56</v>
      </c>
      <c r="AN17" s="101" t="n">
        <v>1160</v>
      </c>
      <c r="AO17" s="101" t="n">
        <v>1160</v>
      </c>
      <c r="AP17" s="102" t="n">
        <v>11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0</v>
      </c>
      <c r="BB17" s="103" t="n">
        <v>10</v>
      </c>
      <c r="BC17" s="102" t="n">
        <v>0</v>
      </c>
      <c r="BD17" s="102" t="n">
        <v>0</v>
      </c>
      <c r="BE17" s="105" t="n">
        <v>0</v>
      </c>
      <c r="BF17" s="106" t="n">
        <v>115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30</v>
      </c>
      <c r="F18" s="109" t="n">
        <v>120</v>
      </c>
      <c r="G18" s="109" t="n">
        <v>220</v>
      </c>
      <c r="H18" s="109" t="n">
        <v>122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34</v>
      </c>
      <c r="T18" s="113" t="n">
        <v>80</v>
      </c>
      <c r="U18" s="113" t="n">
        <v>80</v>
      </c>
      <c r="V18" s="113" t="n">
        <v>0</v>
      </c>
      <c r="W18" s="113" t="n">
        <v>794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32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56</v>
      </c>
      <c r="AN18" s="115" t="n">
        <v>1150</v>
      </c>
      <c r="AO18" s="115" t="n">
        <v>1150</v>
      </c>
      <c r="AP18" s="116" t="n">
        <v>115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0</v>
      </c>
      <c r="BB18" s="117" t="n">
        <v>10</v>
      </c>
      <c r="BC18" s="116" t="n">
        <v>0</v>
      </c>
      <c r="BD18" s="116" t="n">
        <v>0</v>
      </c>
      <c r="BE18" s="119" t="n">
        <v>0</v>
      </c>
      <c r="BF18" s="120" t="n">
        <v>114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30</v>
      </c>
      <c r="F19" s="109" t="n">
        <v>100</v>
      </c>
      <c r="G19" s="109" t="n">
        <v>220</v>
      </c>
      <c r="H19" s="109" t="n">
        <v>12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04</v>
      </c>
      <c r="T19" s="113" t="n">
        <v>80</v>
      </c>
      <c r="U19" s="113" t="n">
        <v>80</v>
      </c>
      <c r="V19" s="113" t="n">
        <v>0</v>
      </c>
      <c r="W19" s="113" t="n">
        <v>764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32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56</v>
      </c>
      <c r="AN19" s="115" t="n">
        <v>1120</v>
      </c>
      <c r="AO19" s="115" t="n">
        <v>1120</v>
      </c>
      <c r="AP19" s="116" t="n">
        <v>11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0</v>
      </c>
      <c r="BB19" s="117" t="n">
        <v>10</v>
      </c>
      <c r="BC19" s="116" t="n">
        <v>0</v>
      </c>
      <c r="BD19" s="116" t="n">
        <v>0</v>
      </c>
      <c r="BE19" s="119" t="n">
        <v>0</v>
      </c>
      <c r="BF19" s="120" t="n">
        <v>111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30</v>
      </c>
      <c r="F20" s="123" t="n">
        <v>120</v>
      </c>
      <c r="G20" s="123" t="n">
        <v>220</v>
      </c>
      <c r="H20" s="123" t="n">
        <v>10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94</v>
      </c>
      <c r="T20" s="127" t="n">
        <v>80</v>
      </c>
      <c r="U20" s="127" t="n">
        <v>80</v>
      </c>
      <c r="V20" s="127" t="n">
        <v>0</v>
      </c>
      <c r="W20" s="127" t="n">
        <v>754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32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56</v>
      </c>
      <c r="AN20" s="129" t="n">
        <v>1110</v>
      </c>
      <c r="AO20" s="129" t="n">
        <v>1110</v>
      </c>
      <c r="AP20" s="130" t="n">
        <v>111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0</v>
      </c>
      <c r="BB20" s="131" t="n">
        <v>10</v>
      </c>
      <c r="BC20" s="130" t="n">
        <v>0</v>
      </c>
      <c r="BD20" s="130" t="n">
        <v>0</v>
      </c>
      <c r="BE20" s="133" t="n">
        <v>0</v>
      </c>
      <c r="BF20" s="134" t="n">
        <v>11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130</v>
      </c>
      <c r="F21" s="94" t="n">
        <v>120</v>
      </c>
      <c r="G21" s="94" t="n">
        <v>220</v>
      </c>
      <c r="H21" s="94" t="n">
        <v>10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74</v>
      </c>
      <c r="T21" s="99" t="n">
        <v>80</v>
      </c>
      <c r="U21" s="99" t="n">
        <v>80</v>
      </c>
      <c r="V21" s="99" t="n">
        <v>0</v>
      </c>
      <c r="W21" s="99" t="n">
        <v>734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32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56</v>
      </c>
      <c r="AN21" s="101" t="n">
        <v>1090</v>
      </c>
      <c r="AO21" s="101" t="n">
        <v>1090</v>
      </c>
      <c r="AP21" s="102" t="n">
        <v>109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0</v>
      </c>
      <c r="BB21" s="103" t="n">
        <v>10</v>
      </c>
      <c r="BC21" s="102" t="n">
        <v>0</v>
      </c>
      <c r="BD21" s="102" t="n">
        <v>0</v>
      </c>
      <c r="BE21" s="105" t="n">
        <v>0</v>
      </c>
      <c r="BF21" s="106" t="n">
        <v>108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30</v>
      </c>
      <c r="F22" s="109" t="n">
        <v>120</v>
      </c>
      <c r="G22" s="109" t="n">
        <v>220</v>
      </c>
      <c r="H22" s="109" t="n">
        <v>10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44</v>
      </c>
      <c r="T22" s="113" t="n">
        <v>80</v>
      </c>
      <c r="U22" s="113" t="n">
        <v>80</v>
      </c>
      <c r="V22" s="113" t="n">
        <v>0</v>
      </c>
      <c r="W22" s="113" t="n">
        <v>704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32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56</v>
      </c>
      <c r="AN22" s="115" t="n">
        <v>1060</v>
      </c>
      <c r="AO22" s="115" t="n">
        <v>1060</v>
      </c>
      <c r="AP22" s="116" t="n">
        <v>10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0</v>
      </c>
      <c r="BB22" s="117" t="n">
        <v>10</v>
      </c>
      <c r="BC22" s="116" t="n">
        <v>0</v>
      </c>
      <c r="BD22" s="116" t="n">
        <v>0</v>
      </c>
      <c r="BE22" s="119" t="n">
        <v>0</v>
      </c>
      <c r="BF22" s="120" t="n">
        <v>105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30</v>
      </c>
      <c r="F23" s="109" t="n">
        <v>120</v>
      </c>
      <c r="G23" s="109" t="n">
        <v>220</v>
      </c>
      <c r="H23" s="109" t="n">
        <v>10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34</v>
      </c>
      <c r="T23" s="113" t="n">
        <v>80</v>
      </c>
      <c r="U23" s="113" t="n">
        <v>80</v>
      </c>
      <c r="V23" s="113" t="n">
        <v>0</v>
      </c>
      <c r="W23" s="113" t="n">
        <v>694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32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56</v>
      </c>
      <c r="AN23" s="115" t="n">
        <v>1050</v>
      </c>
      <c r="AO23" s="115" t="n">
        <v>1050</v>
      </c>
      <c r="AP23" s="116" t="n">
        <v>10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0</v>
      </c>
      <c r="BB23" s="117" t="n">
        <v>10</v>
      </c>
      <c r="BC23" s="116" t="n">
        <v>0</v>
      </c>
      <c r="BD23" s="116" t="n">
        <v>0</v>
      </c>
      <c r="BE23" s="119" t="n">
        <v>0</v>
      </c>
      <c r="BF23" s="120" t="n">
        <v>10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30</v>
      </c>
      <c r="F24" s="123" t="n">
        <v>120</v>
      </c>
      <c r="G24" s="123" t="n">
        <v>220</v>
      </c>
      <c r="H24" s="123" t="n">
        <v>10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29</v>
      </c>
      <c r="T24" s="127" t="n">
        <v>80</v>
      </c>
      <c r="U24" s="127" t="n">
        <v>80</v>
      </c>
      <c r="V24" s="127" t="n">
        <v>0</v>
      </c>
      <c r="W24" s="127" t="n">
        <v>689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32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56</v>
      </c>
      <c r="AN24" s="129" t="n">
        <v>1045</v>
      </c>
      <c r="AO24" s="129" t="n">
        <v>1045</v>
      </c>
      <c r="AP24" s="130" t="n">
        <v>104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0</v>
      </c>
      <c r="BB24" s="131" t="n">
        <v>10</v>
      </c>
      <c r="BC24" s="130" t="n">
        <v>0</v>
      </c>
      <c r="BD24" s="130" t="n">
        <v>0</v>
      </c>
      <c r="BE24" s="133" t="n">
        <v>0</v>
      </c>
      <c r="BF24" s="134" t="n">
        <v>103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130</v>
      </c>
      <c r="F25" s="94" t="n">
        <v>120</v>
      </c>
      <c r="G25" s="94" t="n">
        <v>220</v>
      </c>
      <c r="H25" s="94" t="n">
        <v>10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24</v>
      </c>
      <c r="T25" s="99" t="n">
        <v>80</v>
      </c>
      <c r="U25" s="99" t="n">
        <v>80</v>
      </c>
      <c r="V25" s="99" t="n">
        <v>0</v>
      </c>
      <c r="W25" s="99" t="n">
        <v>684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32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56</v>
      </c>
      <c r="AN25" s="101" t="n">
        <v>1040</v>
      </c>
      <c r="AO25" s="101" t="n">
        <v>1040</v>
      </c>
      <c r="AP25" s="102" t="n">
        <v>10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0</v>
      </c>
      <c r="BB25" s="103" t="n">
        <v>10</v>
      </c>
      <c r="BC25" s="102" t="n">
        <v>0</v>
      </c>
      <c r="BD25" s="102" t="n">
        <v>0</v>
      </c>
      <c r="BE25" s="105" t="n">
        <v>0</v>
      </c>
      <c r="BF25" s="106" t="n">
        <v>103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30</v>
      </c>
      <c r="F26" s="109" t="n">
        <v>120</v>
      </c>
      <c r="G26" s="109" t="n">
        <v>220</v>
      </c>
      <c r="H26" s="109" t="n">
        <v>10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24</v>
      </c>
      <c r="T26" s="113" t="n">
        <v>80</v>
      </c>
      <c r="U26" s="113" t="n">
        <v>80</v>
      </c>
      <c r="V26" s="113" t="n">
        <v>0</v>
      </c>
      <c r="W26" s="113" t="n">
        <v>684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32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56</v>
      </c>
      <c r="AN26" s="115" t="n">
        <v>1040</v>
      </c>
      <c r="AO26" s="115" t="n">
        <v>1040</v>
      </c>
      <c r="AP26" s="116" t="n">
        <v>10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0</v>
      </c>
      <c r="BB26" s="117" t="n">
        <v>10</v>
      </c>
      <c r="BC26" s="116" t="n">
        <v>0</v>
      </c>
      <c r="BD26" s="116" t="n">
        <v>0</v>
      </c>
      <c r="BE26" s="119" t="n">
        <v>0</v>
      </c>
      <c r="BF26" s="120" t="n">
        <v>103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30</v>
      </c>
      <c r="F27" s="109" t="n">
        <v>120</v>
      </c>
      <c r="G27" s="109" t="n">
        <v>220</v>
      </c>
      <c r="H27" s="109" t="n">
        <v>10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04</v>
      </c>
      <c r="T27" s="113" t="n">
        <v>80</v>
      </c>
      <c r="U27" s="113" t="n">
        <v>80</v>
      </c>
      <c r="V27" s="113" t="n">
        <v>0</v>
      </c>
      <c r="W27" s="113" t="n">
        <v>664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32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56</v>
      </c>
      <c r="AN27" s="115" t="n">
        <v>1020</v>
      </c>
      <c r="AO27" s="115" t="n">
        <v>1020</v>
      </c>
      <c r="AP27" s="116" t="n">
        <v>10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0</v>
      </c>
      <c r="BB27" s="117" t="n">
        <v>10</v>
      </c>
      <c r="BC27" s="116" t="n">
        <v>0</v>
      </c>
      <c r="BD27" s="116" t="n">
        <v>0</v>
      </c>
      <c r="BE27" s="119" t="n">
        <v>0</v>
      </c>
      <c r="BF27" s="120" t="n">
        <v>10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30</v>
      </c>
      <c r="F28" s="123" t="n">
        <v>120</v>
      </c>
      <c r="G28" s="123" t="n">
        <v>220</v>
      </c>
      <c r="H28" s="123" t="n">
        <v>10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94</v>
      </c>
      <c r="T28" s="127" t="n">
        <v>80</v>
      </c>
      <c r="U28" s="127" t="n">
        <v>80</v>
      </c>
      <c r="V28" s="127" t="n">
        <v>0</v>
      </c>
      <c r="W28" s="127" t="n">
        <v>654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32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56</v>
      </c>
      <c r="AN28" s="129" t="n">
        <v>1010</v>
      </c>
      <c r="AO28" s="129" t="n">
        <v>1010</v>
      </c>
      <c r="AP28" s="130" t="n">
        <v>101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0</v>
      </c>
      <c r="BB28" s="131" t="n">
        <v>10</v>
      </c>
      <c r="BC28" s="130" t="n">
        <v>0</v>
      </c>
      <c r="BD28" s="130" t="n">
        <v>0</v>
      </c>
      <c r="BE28" s="133" t="n">
        <v>0</v>
      </c>
      <c r="BF28" s="134" t="n">
        <v>100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130</v>
      </c>
      <c r="F29" s="94" t="n">
        <v>120</v>
      </c>
      <c r="G29" s="94" t="n">
        <v>220</v>
      </c>
      <c r="H29" s="94" t="n">
        <v>10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84</v>
      </c>
      <c r="T29" s="99" t="n">
        <v>80</v>
      </c>
      <c r="U29" s="99" t="n">
        <v>80</v>
      </c>
      <c r="V29" s="99" t="n">
        <v>0</v>
      </c>
      <c r="W29" s="99" t="n">
        <v>64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32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56</v>
      </c>
      <c r="AN29" s="101" t="n">
        <v>1000</v>
      </c>
      <c r="AO29" s="101" t="n">
        <v>1000</v>
      </c>
      <c r="AP29" s="102" t="n">
        <v>10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10</v>
      </c>
      <c r="BB29" s="103" t="n">
        <v>10</v>
      </c>
      <c r="BC29" s="102" t="n">
        <v>0</v>
      </c>
      <c r="BD29" s="102" t="n">
        <v>0</v>
      </c>
      <c r="BE29" s="105" t="n">
        <v>0</v>
      </c>
      <c r="BF29" s="106" t="n">
        <v>99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30</v>
      </c>
      <c r="F30" s="109" t="n">
        <v>120</v>
      </c>
      <c r="G30" s="109" t="n">
        <v>220</v>
      </c>
      <c r="H30" s="109" t="n">
        <v>10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74</v>
      </c>
      <c r="T30" s="113" t="n">
        <v>80</v>
      </c>
      <c r="U30" s="113" t="n">
        <v>80</v>
      </c>
      <c r="V30" s="113" t="n">
        <v>0</v>
      </c>
      <c r="W30" s="113" t="n">
        <v>63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32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56</v>
      </c>
      <c r="AN30" s="115" t="n">
        <v>990</v>
      </c>
      <c r="AO30" s="115" t="n">
        <v>990</v>
      </c>
      <c r="AP30" s="116" t="n">
        <v>99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10</v>
      </c>
      <c r="BB30" s="117" t="n">
        <v>10</v>
      </c>
      <c r="BC30" s="116" t="n">
        <v>0</v>
      </c>
      <c r="BD30" s="116" t="n">
        <v>0</v>
      </c>
      <c r="BE30" s="119" t="n">
        <v>0</v>
      </c>
      <c r="BF30" s="120" t="n">
        <v>98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30</v>
      </c>
      <c r="F31" s="109" t="n">
        <v>120</v>
      </c>
      <c r="G31" s="109" t="n">
        <v>220</v>
      </c>
      <c r="H31" s="109" t="n">
        <v>10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4</v>
      </c>
      <c r="T31" s="113" t="n">
        <v>80</v>
      </c>
      <c r="U31" s="113" t="n">
        <v>80</v>
      </c>
      <c r="V31" s="113" t="n">
        <v>0</v>
      </c>
      <c r="W31" s="113" t="n">
        <v>62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32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56</v>
      </c>
      <c r="AN31" s="115" t="n">
        <v>980</v>
      </c>
      <c r="AO31" s="115" t="n">
        <v>980</v>
      </c>
      <c r="AP31" s="116" t="n">
        <v>98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10</v>
      </c>
      <c r="BB31" s="117" t="n">
        <v>10</v>
      </c>
      <c r="BC31" s="116" t="n">
        <v>0</v>
      </c>
      <c r="BD31" s="116" t="n">
        <v>0</v>
      </c>
      <c r="BE31" s="119" t="n">
        <v>0</v>
      </c>
      <c r="BF31" s="120" t="n">
        <v>9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30</v>
      </c>
      <c r="F32" s="123" t="n">
        <v>120</v>
      </c>
      <c r="G32" s="123" t="n">
        <v>220</v>
      </c>
      <c r="H32" s="123" t="n">
        <v>10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54</v>
      </c>
      <c r="T32" s="127" t="n">
        <v>80</v>
      </c>
      <c r="U32" s="127" t="n">
        <v>80</v>
      </c>
      <c r="V32" s="127" t="n">
        <v>0</v>
      </c>
      <c r="W32" s="127" t="n">
        <v>614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32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56</v>
      </c>
      <c r="AN32" s="129" t="n">
        <v>970</v>
      </c>
      <c r="AO32" s="129" t="n">
        <v>970</v>
      </c>
      <c r="AP32" s="130" t="n">
        <v>9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10</v>
      </c>
      <c r="BB32" s="131" t="n">
        <v>10</v>
      </c>
      <c r="BC32" s="130" t="n">
        <v>0</v>
      </c>
      <c r="BD32" s="130" t="n">
        <v>0</v>
      </c>
      <c r="BE32" s="133" t="n">
        <v>0</v>
      </c>
      <c r="BF32" s="134" t="n">
        <v>96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130</v>
      </c>
      <c r="F33" s="94" t="n">
        <v>120</v>
      </c>
      <c r="G33" s="94" t="n">
        <v>220</v>
      </c>
      <c r="H33" s="94" t="n">
        <v>10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39</v>
      </c>
      <c r="T33" s="99" t="n">
        <v>80</v>
      </c>
      <c r="U33" s="99" t="n">
        <v>80</v>
      </c>
      <c r="V33" s="99" t="n">
        <v>0</v>
      </c>
      <c r="W33" s="99" t="n">
        <v>59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32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56</v>
      </c>
      <c r="AN33" s="101" t="n">
        <v>955</v>
      </c>
      <c r="AO33" s="101" t="n">
        <v>955</v>
      </c>
      <c r="AP33" s="102" t="n">
        <v>95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0</v>
      </c>
      <c r="BB33" s="103" t="n">
        <v>10</v>
      </c>
      <c r="BC33" s="102" t="n">
        <v>0</v>
      </c>
      <c r="BD33" s="102" t="n">
        <v>0</v>
      </c>
      <c r="BE33" s="105" t="n">
        <v>0</v>
      </c>
      <c r="BF33" s="106" t="n">
        <v>94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30</v>
      </c>
      <c r="F34" s="109" t="n">
        <v>120</v>
      </c>
      <c r="G34" s="109" t="n">
        <v>220</v>
      </c>
      <c r="H34" s="109" t="n">
        <v>10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14</v>
      </c>
      <c r="T34" s="113" t="n">
        <v>80</v>
      </c>
      <c r="U34" s="113" t="n">
        <v>80</v>
      </c>
      <c r="V34" s="113" t="n">
        <v>0</v>
      </c>
      <c r="W34" s="113" t="n">
        <v>574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32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56</v>
      </c>
      <c r="AN34" s="115" t="n">
        <v>930</v>
      </c>
      <c r="AO34" s="115" t="n">
        <v>930</v>
      </c>
      <c r="AP34" s="116" t="n">
        <v>9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0</v>
      </c>
      <c r="BB34" s="117" t="n">
        <v>10</v>
      </c>
      <c r="BC34" s="116" t="n">
        <v>0</v>
      </c>
      <c r="BD34" s="116" t="n">
        <v>0</v>
      </c>
      <c r="BE34" s="119" t="n">
        <v>0</v>
      </c>
      <c r="BF34" s="120" t="n">
        <v>92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30</v>
      </c>
      <c r="F35" s="109" t="n">
        <v>130</v>
      </c>
      <c r="G35" s="109" t="n">
        <v>220</v>
      </c>
      <c r="H35" s="109" t="n">
        <v>112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94</v>
      </c>
      <c r="T35" s="113" t="n">
        <v>80</v>
      </c>
      <c r="U35" s="113" t="n">
        <v>80</v>
      </c>
      <c r="V35" s="113" t="n">
        <v>0</v>
      </c>
      <c r="W35" s="113" t="n">
        <v>55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32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56</v>
      </c>
      <c r="AN35" s="115" t="n">
        <v>910</v>
      </c>
      <c r="AO35" s="115" t="n">
        <v>910</v>
      </c>
      <c r="AP35" s="116" t="n">
        <v>9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0</v>
      </c>
      <c r="BB35" s="117" t="n">
        <v>10</v>
      </c>
      <c r="BC35" s="116" t="n">
        <v>0</v>
      </c>
      <c r="BD35" s="116" t="n">
        <v>0</v>
      </c>
      <c r="BE35" s="119" t="n">
        <v>0</v>
      </c>
      <c r="BF35" s="120" t="n">
        <v>90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30</v>
      </c>
      <c r="F36" s="123" t="n">
        <v>120</v>
      </c>
      <c r="G36" s="123" t="n">
        <v>22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04</v>
      </c>
      <c r="T36" s="127" t="n">
        <v>80</v>
      </c>
      <c r="U36" s="127" t="n">
        <v>80</v>
      </c>
      <c r="V36" s="127" t="n">
        <v>0</v>
      </c>
      <c r="W36" s="127" t="n">
        <v>56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32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56</v>
      </c>
      <c r="AN36" s="129" t="n">
        <v>920</v>
      </c>
      <c r="AO36" s="129" t="n">
        <v>920</v>
      </c>
      <c r="AP36" s="130" t="n">
        <v>9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0</v>
      </c>
      <c r="BB36" s="131" t="n">
        <v>10</v>
      </c>
      <c r="BC36" s="130" t="n">
        <v>0</v>
      </c>
      <c r="BD36" s="130" t="n">
        <v>0</v>
      </c>
      <c r="BE36" s="133" t="n">
        <v>0</v>
      </c>
      <c r="BF36" s="134" t="n">
        <v>91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130</v>
      </c>
      <c r="F37" s="94" t="n">
        <v>120</v>
      </c>
      <c r="G37" s="94" t="n">
        <v>220</v>
      </c>
      <c r="H37" s="94" t="n">
        <v>10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14</v>
      </c>
      <c r="T37" s="99" t="n">
        <v>80</v>
      </c>
      <c r="U37" s="99" t="n">
        <v>80</v>
      </c>
      <c r="V37" s="99" t="n">
        <v>0</v>
      </c>
      <c r="W37" s="99" t="n">
        <v>57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32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56</v>
      </c>
      <c r="AN37" s="101" t="n">
        <v>930</v>
      </c>
      <c r="AO37" s="101" t="n">
        <v>930</v>
      </c>
      <c r="AP37" s="102" t="n">
        <v>9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10</v>
      </c>
      <c r="BB37" s="103" t="n">
        <v>10</v>
      </c>
      <c r="BC37" s="102" t="n">
        <v>0</v>
      </c>
      <c r="BD37" s="102" t="n">
        <v>0</v>
      </c>
      <c r="BE37" s="105" t="n">
        <v>0</v>
      </c>
      <c r="BF37" s="106" t="n">
        <v>92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30</v>
      </c>
      <c r="F38" s="109" t="n">
        <v>120</v>
      </c>
      <c r="G38" s="109" t="n">
        <v>220</v>
      </c>
      <c r="H38" s="109" t="n">
        <v>12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34</v>
      </c>
      <c r="T38" s="113" t="n">
        <v>80</v>
      </c>
      <c r="U38" s="113" t="n">
        <v>80</v>
      </c>
      <c r="V38" s="113" t="n">
        <v>0</v>
      </c>
      <c r="W38" s="113" t="n">
        <v>594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32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56</v>
      </c>
      <c r="AN38" s="115" t="n">
        <v>950</v>
      </c>
      <c r="AO38" s="115" t="n">
        <v>950</v>
      </c>
      <c r="AP38" s="116" t="n">
        <v>9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10</v>
      </c>
      <c r="BB38" s="117" t="n">
        <v>10</v>
      </c>
      <c r="BC38" s="116" t="n">
        <v>0</v>
      </c>
      <c r="BD38" s="116" t="n">
        <v>0</v>
      </c>
      <c r="BE38" s="119" t="n">
        <v>0</v>
      </c>
      <c r="BF38" s="120" t="n">
        <v>94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30</v>
      </c>
      <c r="F39" s="109" t="n">
        <v>120</v>
      </c>
      <c r="G39" s="109" t="n">
        <v>220</v>
      </c>
      <c r="H39" s="109" t="n">
        <v>13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54</v>
      </c>
      <c r="T39" s="113" t="n">
        <v>80</v>
      </c>
      <c r="U39" s="113" t="n">
        <v>80</v>
      </c>
      <c r="V39" s="113" t="n">
        <v>0</v>
      </c>
      <c r="W39" s="113" t="n">
        <v>614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32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56</v>
      </c>
      <c r="AN39" s="115" t="n">
        <v>970</v>
      </c>
      <c r="AO39" s="115" t="n">
        <v>970</v>
      </c>
      <c r="AP39" s="116" t="n">
        <v>9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10</v>
      </c>
      <c r="BB39" s="117" t="n">
        <v>10</v>
      </c>
      <c r="BC39" s="116" t="n">
        <v>0</v>
      </c>
      <c r="BD39" s="116" t="n">
        <v>0</v>
      </c>
      <c r="BE39" s="119" t="n">
        <v>0</v>
      </c>
      <c r="BF39" s="120" t="n">
        <v>9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30</v>
      </c>
      <c r="F40" s="123" t="n">
        <v>120</v>
      </c>
      <c r="G40" s="123" t="n">
        <v>220</v>
      </c>
      <c r="H40" s="123" t="n">
        <v>15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84</v>
      </c>
      <c r="T40" s="127" t="n">
        <v>80</v>
      </c>
      <c r="U40" s="127" t="n">
        <v>80</v>
      </c>
      <c r="V40" s="127" t="n">
        <v>0</v>
      </c>
      <c r="W40" s="127" t="n">
        <v>644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32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56</v>
      </c>
      <c r="AN40" s="129" t="n">
        <v>1000</v>
      </c>
      <c r="AO40" s="129" t="n">
        <v>1000</v>
      </c>
      <c r="AP40" s="130" t="n">
        <v>10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10</v>
      </c>
      <c r="BB40" s="131" t="n">
        <v>10</v>
      </c>
      <c r="BC40" s="130" t="n">
        <v>0</v>
      </c>
      <c r="BD40" s="130" t="n">
        <v>0</v>
      </c>
      <c r="BE40" s="133" t="n">
        <v>0</v>
      </c>
      <c r="BF40" s="134" t="n">
        <v>99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130</v>
      </c>
      <c r="F41" s="94" t="n">
        <v>110</v>
      </c>
      <c r="G41" s="94" t="n">
        <v>220</v>
      </c>
      <c r="H41" s="94" t="n">
        <v>22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14</v>
      </c>
      <c r="T41" s="99" t="n">
        <v>80</v>
      </c>
      <c r="U41" s="99" t="n">
        <v>80</v>
      </c>
      <c r="V41" s="99" t="n">
        <v>0</v>
      </c>
      <c r="W41" s="99" t="n">
        <v>674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32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6</v>
      </c>
      <c r="AN41" s="101" t="n">
        <v>1030</v>
      </c>
      <c r="AO41" s="101" t="n">
        <v>1030</v>
      </c>
      <c r="AP41" s="102" t="n">
        <v>10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10</v>
      </c>
      <c r="BB41" s="103" t="n">
        <v>10</v>
      </c>
      <c r="BC41" s="102" t="n">
        <v>0</v>
      </c>
      <c r="BD41" s="102" t="n">
        <v>0</v>
      </c>
      <c r="BE41" s="105" t="n">
        <v>0</v>
      </c>
      <c r="BF41" s="106" t="n">
        <v>102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30</v>
      </c>
      <c r="F42" s="109" t="n">
        <v>120</v>
      </c>
      <c r="G42" s="109" t="n">
        <v>220</v>
      </c>
      <c r="H42" s="109" t="n">
        <v>22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44</v>
      </c>
      <c r="T42" s="113" t="n">
        <v>80</v>
      </c>
      <c r="U42" s="113" t="n">
        <v>80</v>
      </c>
      <c r="V42" s="113" t="n">
        <v>0</v>
      </c>
      <c r="W42" s="113" t="n">
        <v>704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32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6</v>
      </c>
      <c r="AN42" s="115" t="n">
        <v>1060</v>
      </c>
      <c r="AO42" s="115" t="n">
        <v>1060</v>
      </c>
      <c r="AP42" s="116" t="n">
        <v>10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10</v>
      </c>
      <c r="BB42" s="117" t="n">
        <v>10</v>
      </c>
      <c r="BC42" s="116" t="n">
        <v>0</v>
      </c>
      <c r="BD42" s="116" t="n">
        <v>0</v>
      </c>
      <c r="BE42" s="119" t="n">
        <v>0</v>
      </c>
      <c r="BF42" s="120" t="n">
        <v>105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30</v>
      </c>
      <c r="F43" s="109" t="n">
        <v>120</v>
      </c>
      <c r="G43" s="109" t="n">
        <v>220</v>
      </c>
      <c r="H43" s="109" t="n">
        <v>22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64</v>
      </c>
      <c r="T43" s="113" t="n">
        <v>80</v>
      </c>
      <c r="U43" s="113" t="n">
        <v>80</v>
      </c>
      <c r="V43" s="113" t="n">
        <v>0</v>
      </c>
      <c r="W43" s="113" t="n">
        <v>724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32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6</v>
      </c>
      <c r="AN43" s="115" t="n">
        <v>1080</v>
      </c>
      <c r="AO43" s="115" t="n">
        <v>1080</v>
      </c>
      <c r="AP43" s="116" t="n">
        <v>10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10</v>
      </c>
      <c r="BB43" s="117" t="n">
        <v>10</v>
      </c>
      <c r="BC43" s="116" t="n">
        <v>0</v>
      </c>
      <c r="BD43" s="116" t="n">
        <v>0</v>
      </c>
      <c r="BE43" s="119" t="n">
        <v>0</v>
      </c>
      <c r="BF43" s="120" t="n">
        <v>10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30</v>
      </c>
      <c r="F44" s="123" t="n">
        <v>135</v>
      </c>
      <c r="G44" s="123" t="n">
        <v>220</v>
      </c>
      <c r="H44" s="123" t="n">
        <v>22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84</v>
      </c>
      <c r="T44" s="127" t="n">
        <v>80</v>
      </c>
      <c r="U44" s="127" t="n">
        <v>80</v>
      </c>
      <c r="V44" s="127" t="n">
        <v>0</v>
      </c>
      <c r="W44" s="127" t="n">
        <v>744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32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6</v>
      </c>
      <c r="AN44" s="129" t="n">
        <v>1100</v>
      </c>
      <c r="AO44" s="129" t="n">
        <v>1100</v>
      </c>
      <c r="AP44" s="130" t="n">
        <v>11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10</v>
      </c>
      <c r="BB44" s="131" t="n">
        <v>10</v>
      </c>
      <c r="BC44" s="130" t="n">
        <v>0</v>
      </c>
      <c r="BD44" s="130" t="n">
        <v>0</v>
      </c>
      <c r="BE44" s="133" t="n">
        <v>0</v>
      </c>
      <c r="BF44" s="134" t="n">
        <v>109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130</v>
      </c>
      <c r="F45" s="94" t="n">
        <v>130</v>
      </c>
      <c r="G45" s="94" t="n">
        <v>220</v>
      </c>
      <c r="H45" s="94" t="n">
        <v>22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19</v>
      </c>
      <c r="T45" s="99" t="n">
        <v>80</v>
      </c>
      <c r="U45" s="99" t="n">
        <v>80</v>
      </c>
      <c r="V45" s="99" t="n">
        <v>0</v>
      </c>
      <c r="W45" s="99" t="n">
        <v>779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32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6</v>
      </c>
      <c r="AN45" s="101" t="n">
        <v>1135</v>
      </c>
      <c r="AO45" s="101" t="n">
        <v>1135</v>
      </c>
      <c r="AP45" s="102" t="n">
        <v>113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10</v>
      </c>
      <c r="BB45" s="103" t="n">
        <v>10</v>
      </c>
      <c r="BC45" s="102" t="n">
        <v>0</v>
      </c>
      <c r="BD45" s="102" t="n">
        <v>0</v>
      </c>
      <c r="BE45" s="105" t="n">
        <v>0</v>
      </c>
      <c r="BF45" s="106" t="n">
        <v>112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30</v>
      </c>
      <c r="F46" s="109" t="n">
        <v>80</v>
      </c>
      <c r="G46" s="109" t="n">
        <v>220</v>
      </c>
      <c r="H46" s="109" t="n">
        <v>22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44</v>
      </c>
      <c r="T46" s="113" t="n">
        <v>80</v>
      </c>
      <c r="U46" s="113" t="n">
        <v>80</v>
      </c>
      <c r="V46" s="113" t="n">
        <v>0</v>
      </c>
      <c r="W46" s="113" t="n">
        <v>804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32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6</v>
      </c>
      <c r="AN46" s="115" t="n">
        <v>1160</v>
      </c>
      <c r="AO46" s="115" t="n">
        <v>1160</v>
      </c>
      <c r="AP46" s="116" t="n">
        <v>11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10</v>
      </c>
      <c r="BB46" s="117" t="n">
        <v>10</v>
      </c>
      <c r="BC46" s="116" t="n">
        <v>0</v>
      </c>
      <c r="BD46" s="116" t="n">
        <v>0</v>
      </c>
      <c r="BE46" s="119" t="n">
        <v>0</v>
      </c>
      <c r="BF46" s="120" t="n">
        <v>115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30</v>
      </c>
      <c r="F47" s="109" t="n">
        <v>105</v>
      </c>
      <c r="G47" s="109" t="n">
        <v>220</v>
      </c>
      <c r="H47" s="109" t="n">
        <v>22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84</v>
      </c>
      <c r="T47" s="113" t="n">
        <v>80</v>
      </c>
      <c r="U47" s="113" t="n">
        <v>80</v>
      </c>
      <c r="V47" s="113" t="n">
        <v>0</v>
      </c>
      <c r="W47" s="113" t="n">
        <v>844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32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56</v>
      </c>
      <c r="AN47" s="115" t="n">
        <v>1200</v>
      </c>
      <c r="AO47" s="115" t="n">
        <v>1200</v>
      </c>
      <c r="AP47" s="116" t="n">
        <v>12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10</v>
      </c>
      <c r="BB47" s="117" t="n">
        <v>10</v>
      </c>
      <c r="BC47" s="116" t="n">
        <v>0</v>
      </c>
      <c r="BD47" s="116" t="n">
        <v>0</v>
      </c>
      <c r="BE47" s="119" t="n">
        <v>0</v>
      </c>
      <c r="BF47" s="120" t="n">
        <v>11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30</v>
      </c>
      <c r="F48" s="123" t="n">
        <v>130</v>
      </c>
      <c r="G48" s="123" t="n">
        <v>220</v>
      </c>
      <c r="H48" s="123" t="n">
        <v>22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34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85</v>
      </c>
      <c r="AN48" s="129" t="n">
        <v>1240</v>
      </c>
      <c r="AO48" s="129" t="n">
        <v>1240</v>
      </c>
      <c r="AP48" s="130" t="n">
        <v>12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10</v>
      </c>
      <c r="BB48" s="131" t="n">
        <v>10</v>
      </c>
      <c r="BC48" s="130" t="n">
        <v>0</v>
      </c>
      <c r="BD48" s="130" t="n">
        <v>0</v>
      </c>
      <c r="BE48" s="133" t="n">
        <v>0</v>
      </c>
      <c r="BF48" s="134" t="n">
        <v>123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130</v>
      </c>
      <c r="F49" s="94" t="n">
        <v>130</v>
      </c>
      <c r="G49" s="94" t="n">
        <v>220</v>
      </c>
      <c r="H49" s="94" t="n">
        <v>22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379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15</v>
      </c>
      <c r="AN49" s="101" t="n">
        <v>1270</v>
      </c>
      <c r="AO49" s="101" t="n">
        <v>1270</v>
      </c>
      <c r="AP49" s="102" t="n">
        <v>12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10</v>
      </c>
      <c r="BB49" s="103" t="n">
        <v>10</v>
      </c>
      <c r="BC49" s="102" t="n">
        <v>0</v>
      </c>
      <c r="BD49" s="102" t="n">
        <v>0</v>
      </c>
      <c r="BE49" s="105" t="n">
        <v>0</v>
      </c>
      <c r="BF49" s="106" t="n">
        <v>126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30</v>
      </c>
      <c r="F50" s="109" t="n">
        <v>130</v>
      </c>
      <c r="G50" s="109" t="n">
        <v>220</v>
      </c>
      <c r="H50" s="109" t="n">
        <v>22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419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55</v>
      </c>
      <c r="AN50" s="115" t="n">
        <v>1310</v>
      </c>
      <c r="AO50" s="115" t="n">
        <v>1310</v>
      </c>
      <c r="AP50" s="116" t="n">
        <v>13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10</v>
      </c>
      <c r="BB50" s="117" t="n">
        <v>10</v>
      </c>
      <c r="BC50" s="116" t="n">
        <v>0</v>
      </c>
      <c r="BD50" s="116" t="n">
        <v>0</v>
      </c>
      <c r="BE50" s="119" t="n">
        <v>0</v>
      </c>
      <c r="BF50" s="120" t="n">
        <v>130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30</v>
      </c>
      <c r="F51" s="109" t="n">
        <v>130</v>
      </c>
      <c r="G51" s="109" t="n">
        <v>220</v>
      </c>
      <c r="H51" s="109" t="n">
        <v>22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459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95</v>
      </c>
      <c r="AN51" s="115" t="n">
        <v>1350</v>
      </c>
      <c r="AO51" s="115" t="n">
        <v>1350</v>
      </c>
      <c r="AP51" s="116" t="n">
        <v>13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10</v>
      </c>
      <c r="BB51" s="117" t="n">
        <v>10</v>
      </c>
      <c r="BC51" s="116" t="n">
        <v>0</v>
      </c>
      <c r="BD51" s="116" t="n">
        <v>0</v>
      </c>
      <c r="BE51" s="119" t="n">
        <v>0</v>
      </c>
      <c r="BF51" s="120" t="n">
        <v>13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30</v>
      </c>
      <c r="F52" s="123" t="n">
        <v>130</v>
      </c>
      <c r="G52" s="123" t="n">
        <v>220</v>
      </c>
      <c r="H52" s="123" t="n">
        <v>22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499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35</v>
      </c>
      <c r="AN52" s="129" t="n">
        <v>1390</v>
      </c>
      <c r="AO52" s="129" t="n">
        <v>1390</v>
      </c>
      <c r="AP52" s="130" t="n">
        <v>13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10</v>
      </c>
      <c r="BB52" s="131" t="n">
        <v>10</v>
      </c>
      <c r="BC52" s="130" t="n">
        <v>0</v>
      </c>
      <c r="BD52" s="130" t="n">
        <v>0</v>
      </c>
      <c r="BE52" s="133" t="n">
        <v>0</v>
      </c>
      <c r="BF52" s="134" t="n">
        <v>138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130</v>
      </c>
      <c r="F53" s="94" t="n">
        <v>130</v>
      </c>
      <c r="G53" s="94" t="n">
        <v>220</v>
      </c>
      <c r="H53" s="94" t="n">
        <v>22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11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75</v>
      </c>
      <c r="AN53" s="101" t="n">
        <v>1430</v>
      </c>
      <c r="AO53" s="101" t="n">
        <v>1430</v>
      </c>
      <c r="AP53" s="102" t="n">
        <v>14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10</v>
      </c>
      <c r="BB53" s="103" t="n">
        <v>10</v>
      </c>
      <c r="BC53" s="102" t="n">
        <v>0</v>
      </c>
      <c r="BD53" s="102" t="n">
        <v>0</v>
      </c>
      <c r="BE53" s="105" t="n">
        <v>0</v>
      </c>
      <c r="BF53" s="106" t="n">
        <v>142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30</v>
      </c>
      <c r="F54" s="109" t="n">
        <v>130</v>
      </c>
      <c r="G54" s="109" t="n">
        <v>220</v>
      </c>
      <c r="H54" s="109" t="n">
        <v>22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41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05</v>
      </c>
      <c r="AN54" s="115" t="n">
        <v>1460</v>
      </c>
      <c r="AO54" s="115" t="n">
        <v>1460</v>
      </c>
      <c r="AP54" s="116" t="n">
        <v>14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10</v>
      </c>
      <c r="BB54" s="117" t="n">
        <v>10</v>
      </c>
      <c r="BC54" s="116" t="n">
        <v>0</v>
      </c>
      <c r="BD54" s="116" t="n">
        <v>0</v>
      </c>
      <c r="BE54" s="119" t="n">
        <v>0</v>
      </c>
      <c r="BF54" s="120" t="n">
        <v>145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30</v>
      </c>
      <c r="F55" s="109" t="n">
        <v>130</v>
      </c>
      <c r="G55" s="109" t="n">
        <v>220</v>
      </c>
      <c r="H55" s="109" t="n">
        <v>22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71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35</v>
      </c>
      <c r="AN55" s="115" t="n">
        <v>1490</v>
      </c>
      <c r="AO55" s="115" t="n">
        <v>1490</v>
      </c>
      <c r="AP55" s="116" t="n">
        <v>14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10</v>
      </c>
      <c r="BB55" s="117" t="n">
        <v>10</v>
      </c>
      <c r="BC55" s="116" t="n">
        <v>0</v>
      </c>
      <c r="BD55" s="116" t="n">
        <v>0</v>
      </c>
      <c r="BE55" s="119" t="n">
        <v>0</v>
      </c>
      <c r="BF55" s="120" t="n">
        <v>14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30</v>
      </c>
      <c r="F56" s="123" t="n">
        <v>130</v>
      </c>
      <c r="G56" s="123" t="n">
        <v>220</v>
      </c>
      <c r="H56" s="123" t="n">
        <v>22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91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55</v>
      </c>
      <c r="AN56" s="129" t="n">
        <v>1510</v>
      </c>
      <c r="AO56" s="129" t="n">
        <v>1510</v>
      </c>
      <c r="AP56" s="130" t="n">
        <v>15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10</v>
      </c>
      <c r="BB56" s="131" t="n">
        <v>10</v>
      </c>
      <c r="BC56" s="130" t="n">
        <v>0</v>
      </c>
      <c r="BD56" s="130" t="n">
        <v>0</v>
      </c>
      <c r="BE56" s="133" t="n">
        <v>0</v>
      </c>
      <c r="BF56" s="134" t="n">
        <v>15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130</v>
      </c>
      <c r="F57" s="94" t="n">
        <v>130</v>
      </c>
      <c r="G57" s="94" t="n">
        <v>220</v>
      </c>
      <c r="H57" s="94" t="n">
        <v>22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21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85</v>
      </c>
      <c r="AN57" s="101" t="n">
        <v>1540</v>
      </c>
      <c r="AO57" s="101" t="n">
        <v>1540</v>
      </c>
      <c r="AP57" s="102" t="n">
        <v>15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10</v>
      </c>
      <c r="BB57" s="103" t="n">
        <v>10</v>
      </c>
      <c r="BC57" s="102" t="n">
        <v>0</v>
      </c>
      <c r="BD57" s="102" t="n">
        <v>0</v>
      </c>
      <c r="BE57" s="105" t="n">
        <v>0</v>
      </c>
      <c r="BF57" s="106" t="n">
        <v>153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30</v>
      </c>
      <c r="F58" s="109" t="n">
        <v>130</v>
      </c>
      <c r="G58" s="109" t="n">
        <v>220</v>
      </c>
      <c r="H58" s="109" t="n">
        <v>22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41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05</v>
      </c>
      <c r="AN58" s="115" t="n">
        <v>1560</v>
      </c>
      <c r="AO58" s="115" t="n">
        <v>1560</v>
      </c>
      <c r="AP58" s="116" t="n">
        <v>15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10</v>
      </c>
      <c r="BB58" s="117" t="n">
        <v>10</v>
      </c>
      <c r="BC58" s="116" t="n">
        <v>0</v>
      </c>
      <c r="BD58" s="116" t="n">
        <v>0</v>
      </c>
      <c r="BE58" s="119" t="n">
        <v>0</v>
      </c>
      <c r="BF58" s="120" t="n">
        <v>155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30</v>
      </c>
      <c r="F59" s="109" t="n">
        <v>130</v>
      </c>
      <c r="G59" s="109" t="n">
        <v>220</v>
      </c>
      <c r="H59" s="109" t="n">
        <v>22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61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25</v>
      </c>
      <c r="AN59" s="115" t="n">
        <v>1580</v>
      </c>
      <c r="AO59" s="115" t="n">
        <v>1580</v>
      </c>
      <c r="AP59" s="116" t="n">
        <v>15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10</v>
      </c>
      <c r="BB59" s="117" t="n">
        <v>10</v>
      </c>
      <c r="BC59" s="116" t="n">
        <v>0</v>
      </c>
      <c r="BD59" s="116" t="n">
        <v>0</v>
      </c>
      <c r="BE59" s="119" t="n">
        <v>0</v>
      </c>
      <c r="BF59" s="120" t="n">
        <v>15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30</v>
      </c>
      <c r="F60" s="123" t="n">
        <v>130</v>
      </c>
      <c r="G60" s="123" t="n">
        <v>220</v>
      </c>
      <c r="H60" s="123" t="n">
        <v>22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71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35</v>
      </c>
      <c r="AN60" s="129" t="n">
        <v>1590</v>
      </c>
      <c r="AO60" s="129" t="n">
        <v>1590</v>
      </c>
      <c r="AP60" s="130" t="n">
        <v>159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10</v>
      </c>
      <c r="BB60" s="131" t="n">
        <v>10</v>
      </c>
      <c r="BC60" s="130" t="n">
        <v>0</v>
      </c>
      <c r="BD60" s="130" t="n">
        <v>0</v>
      </c>
      <c r="BE60" s="133" t="n">
        <v>0</v>
      </c>
      <c r="BF60" s="134" t="n">
        <v>15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130</v>
      </c>
      <c r="F61" s="94" t="n">
        <v>130</v>
      </c>
      <c r="G61" s="94" t="n">
        <v>220</v>
      </c>
      <c r="H61" s="94" t="n">
        <v>22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71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35</v>
      </c>
      <c r="AN61" s="101" t="n">
        <v>1590</v>
      </c>
      <c r="AO61" s="101" t="n">
        <v>1590</v>
      </c>
      <c r="AP61" s="102" t="n">
        <v>15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10</v>
      </c>
      <c r="BB61" s="103" t="n">
        <v>10</v>
      </c>
      <c r="BC61" s="102" t="n">
        <v>0</v>
      </c>
      <c r="BD61" s="102" t="n">
        <v>0</v>
      </c>
      <c r="BE61" s="105" t="n">
        <v>0</v>
      </c>
      <c r="BF61" s="106" t="n">
        <v>15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30</v>
      </c>
      <c r="F62" s="109" t="n">
        <v>130</v>
      </c>
      <c r="G62" s="109" t="n">
        <v>220</v>
      </c>
      <c r="H62" s="109" t="n">
        <v>22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71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35</v>
      </c>
      <c r="AN62" s="115" t="n">
        <v>1590</v>
      </c>
      <c r="AO62" s="115" t="n">
        <v>1590</v>
      </c>
      <c r="AP62" s="116" t="n">
        <v>15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10</v>
      </c>
      <c r="BB62" s="117" t="n">
        <v>10</v>
      </c>
      <c r="BC62" s="116" t="n">
        <v>0</v>
      </c>
      <c r="BD62" s="116" t="n">
        <v>0</v>
      </c>
      <c r="BE62" s="119" t="n">
        <v>0</v>
      </c>
      <c r="BF62" s="120" t="n">
        <v>15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30</v>
      </c>
      <c r="F63" s="109" t="n">
        <v>130</v>
      </c>
      <c r="G63" s="109" t="n">
        <v>220</v>
      </c>
      <c r="H63" s="109" t="n">
        <v>22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61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25</v>
      </c>
      <c r="AN63" s="115" t="n">
        <v>1580</v>
      </c>
      <c r="AO63" s="115" t="n">
        <v>1580</v>
      </c>
      <c r="AP63" s="116" t="n">
        <v>15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10</v>
      </c>
      <c r="BB63" s="117" t="n">
        <v>10</v>
      </c>
      <c r="BC63" s="116" t="n">
        <v>0</v>
      </c>
      <c r="BD63" s="116" t="n">
        <v>0</v>
      </c>
      <c r="BE63" s="119" t="n">
        <v>0</v>
      </c>
      <c r="BF63" s="120" t="n">
        <v>15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30</v>
      </c>
      <c r="F64" s="123" t="n">
        <v>130</v>
      </c>
      <c r="G64" s="123" t="n">
        <v>220</v>
      </c>
      <c r="H64" s="123" t="n">
        <v>22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146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10</v>
      </c>
      <c r="AN64" s="129" t="n">
        <v>1565</v>
      </c>
      <c r="AO64" s="129" t="n">
        <v>1565</v>
      </c>
      <c r="AP64" s="130" t="n">
        <v>156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10</v>
      </c>
      <c r="BB64" s="131" t="n">
        <v>10</v>
      </c>
      <c r="BC64" s="130" t="n">
        <v>0</v>
      </c>
      <c r="BD64" s="130" t="n">
        <v>0</v>
      </c>
      <c r="BE64" s="133" t="n">
        <v>0</v>
      </c>
      <c r="BF64" s="134" t="n">
        <v>155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130</v>
      </c>
      <c r="F65" s="94" t="n">
        <v>130</v>
      </c>
      <c r="G65" s="94" t="n">
        <v>220</v>
      </c>
      <c r="H65" s="94" t="n">
        <v>22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121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85</v>
      </c>
      <c r="AN65" s="101" t="n">
        <v>1540</v>
      </c>
      <c r="AO65" s="101" t="n">
        <v>1540</v>
      </c>
      <c r="AP65" s="102" t="n">
        <v>15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10</v>
      </c>
      <c r="BB65" s="103" t="n">
        <v>10</v>
      </c>
      <c r="BC65" s="102" t="n">
        <v>0</v>
      </c>
      <c r="BD65" s="102" t="n">
        <v>0</v>
      </c>
      <c r="BE65" s="105" t="n">
        <v>0</v>
      </c>
      <c r="BF65" s="106" t="n">
        <v>15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30</v>
      </c>
      <c r="F66" s="109" t="n">
        <v>130</v>
      </c>
      <c r="G66" s="109" t="n">
        <v>220</v>
      </c>
      <c r="H66" s="109" t="n">
        <v>22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111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75</v>
      </c>
      <c r="AN66" s="115" t="n">
        <v>1530</v>
      </c>
      <c r="AO66" s="115" t="n">
        <v>1530</v>
      </c>
      <c r="AP66" s="116" t="n">
        <v>15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10</v>
      </c>
      <c r="BB66" s="117" t="n">
        <v>10</v>
      </c>
      <c r="BC66" s="116" t="n">
        <v>0</v>
      </c>
      <c r="BD66" s="116" t="n">
        <v>0</v>
      </c>
      <c r="BE66" s="119" t="n">
        <v>0</v>
      </c>
      <c r="BF66" s="120" t="n">
        <v>152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30</v>
      </c>
      <c r="F67" s="109" t="n">
        <v>130</v>
      </c>
      <c r="G67" s="109" t="n">
        <v>220</v>
      </c>
      <c r="H67" s="109" t="n">
        <v>22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91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55</v>
      </c>
      <c r="AN67" s="115" t="n">
        <v>1510</v>
      </c>
      <c r="AO67" s="115" t="n">
        <v>1510</v>
      </c>
      <c r="AP67" s="116" t="n">
        <v>15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10</v>
      </c>
      <c r="BB67" s="117" t="n">
        <v>10</v>
      </c>
      <c r="BC67" s="116" t="n">
        <v>0</v>
      </c>
      <c r="BD67" s="116" t="n">
        <v>0</v>
      </c>
      <c r="BE67" s="119" t="n">
        <v>0</v>
      </c>
      <c r="BF67" s="120" t="n">
        <v>15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30</v>
      </c>
      <c r="F68" s="123" t="n">
        <v>130</v>
      </c>
      <c r="G68" s="123" t="n">
        <v>220</v>
      </c>
      <c r="H68" s="123" t="n">
        <v>22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91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55</v>
      </c>
      <c r="AN68" s="129" t="n">
        <v>1510</v>
      </c>
      <c r="AO68" s="129" t="n">
        <v>1510</v>
      </c>
      <c r="AP68" s="130" t="n">
        <v>15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10</v>
      </c>
      <c r="BB68" s="131" t="n">
        <v>10</v>
      </c>
      <c r="BC68" s="130" t="n">
        <v>0</v>
      </c>
      <c r="BD68" s="130" t="n">
        <v>0</v>
      </c>
      <c r="BE68" s="133" t="n">
        <v>0</v>
      </c>
      <c r="BF68" s="134" t="n">
        <v>150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130</v>
      </c>
      <c r="F69" s="94" t="n">
        <v>130</v>
      </c>
      <c r="G69" s="94" t="n">
        <v>220</v>
      </c>
      <c r="H69" s="94" t="n">
        <v>22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111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75</v>
      </c>
      <c r="AN69" s="101" t="n">
        <v>1530</v>
      </c>
      <c r="AO69" s="101" t="n">
        <v>1530</v>
      </c>
      <c r="AP69" s="102" t="n">
        <v>15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10</v>
      </c>
      <c r="BB69" s="103" t="n">
        <v>10</v>
      </c>
      <c r="BC69" s="102" t="n">
        <v>0</v>
      </c>
      <c r="BD69" s="102" t="n">
        <v>0</v>
      </c>
      <c r="BE69" s="105" t="n">
        <v>0</v>
      </c>
      <c r="BF69" s="106" t="n">
        <v>152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30</v>
      </c>
      <c r="F70" s="109" t="n">
        <v>130</v>
      </c>
      <c r="G70" s="109" t="n">
        <v>220</v>
      </c>
      <c r="H70" s="109" t="n">
        <v>221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131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95</v>
      </c>
      <c r="AN70" s="115" t="n">
        <v>1550</v>
      </c>
      <c r="AO70" s="115" t="n">
        <v>1550</v>
      </c>
      <c r="AP70" s="116" t="n">
        <v>15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10</v>
      </c>
      <c r="BB70" s="117" t="n">
        <v>10</v>
      </c>
      <c r="BC70" s="116" t="n">
        <v>0</v>
      </c>
      <c r="BD70" s="116" t="n">
        <v>0</v>
      </c>
      <c r="BE70" s="119" t="n">
        <v>0</v>
      </c>
      <c r="BF70" s="120" t="n">
        <v>154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30</v>
      </c>
      <c r="F71" s="109" t="n">
        <v>130</v>
      </c>
      <c r="G71" s="109" t="n">
        <v>220</v>
      </c>
      <c r="H71" s="109" t="n">
        <v>22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151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15</v>
      </c>
      <c r="AN71" s="115" t="n">
        <v>1570</v>
      </c>
      <c r="AO71" s="115" t="n">
        <v>1570</v>
      </c>
      <c r="AP71" s="116" t="n">
        <v>15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10</v>
      </c>
      <c r="BB71" s="117" t="n">
        <v>10</v>
      </c>
      <c r="BC71" s="116" t="n">
        <v>0</v>
      </c>
      <c r="BD71" s="116" t="n">
        <v>0</v>
      </c>
      <c r="BE71" s="119" t="n">
        <v>0</v>
      </c>
      <c r="BF71" s="120" t="n">
        <v>15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30</v>
      </c>
      <c r="F72" s="123" t="n">
        <v>130</v>
      </c>
      <c r="G72" s="123" t="n">
        <v>220</v>
      </c>
      <c r="H72" s="123" t="n">
        <v>22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161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25</v>
      </c>
      <c r="AN72" s="129" t="n">
        <v>1580</v>
      </c>
      <c r="AO72" s="129" t="n">
        <v>1580</v>
      </c>
      <c r="AP72" s="130" t="n">
        <v>15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10</v>
      </c>
      <c r="BB72" s="131" t="n">
        <v>10</v>
      </c>
      <c r="BC72" s="130" t="n">
        <v>0</v>
      </c>
      <c r="BD72" s="130" t="n">
        <v>0</v>
      </c>
      <c r="BE72" s="133" t="n">
        <v>0</v>
      </c>
      <c r="BF72" s="134" t="n">
        <v>157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130</v>
      </c>
      <c r="F73" s="94" t="n">
        <v>130</v>
      </c>
      <c r="G73" s="94" t="n">
        <v>220</v>
      </c>
      <c r="H73" s="94" t="n">
        <v>22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171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35</v>
      </c>
      <c r="AN73" s="101" t="n">
        <v>1590</v>
      </c>
      <c r="AO73" s="101" t="n">
        <v>1590</v>
      </c>
      <c r="AP73" s="102" t="n">
        <v>15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10</v>
      </c>
      <c r="BB73" s="103" t="n">
        <v>10</v>
      </c>
      <c r="BC73" s="102" t="n">
        <v>0</v>
      </c>
      <c r="BD73" s="102" t="n">
        <v>0</v>
      </c>
      <c r="BE73" s="105" t="n">
        <v>0</v>
      </c>
      <c r="BF73" s="106" t="n">
        <v>158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30</v>
      </c>
      <c r="F74" s="109" t="n">
        <v>130</v>
      </c>
      <c r="G74" s="109" t="n">
        <v>220</v>
      </c>
      <c r="H74" s="109" t="n">
        <v>22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171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35</v>
      </c>
      <c r="AN74" s="115" t="n">
        <v>1590</v>
      </c>
      <c r="AO74" s="115" t="n">
        <v>1590</v>
      </c>
      <c r="AP74" s="116" t="n">
        <v>15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10</v>
      </c>
      <c r="BB74" s="117" t="n">
        <v>10</v>
      </c>
      <c r="BC74" s="116" t="n">
        <v>0</v>
      </c>
      <c r="BD74" s="116" t="n">
        <v>0</v>
      </c>
      <c r="BE74" s="119" t="n">
        <v>0</v>
      </c>
      <c r="BF74" s="120" t="n">
        <v>158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130</v>
      </c>
      <c r="F75" s="109" t="n">
        <v>130</v>
      </c>
      <c r="G75" s="109" t="n">
        <v>220</v>
      </c>
      <c r="H75" s="109" t="n">
        <v>22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171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35</v>
      </c>
      <c r="AN75" s="115" t="n">
        <v>1590</v>
      </c>
      <c r="AO75" s="115" t="n">
        <v>1590</v>
      </c>
      <c r="AP75" s="116" t="n">
        <v>15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10</v>
      </c>
      <c r="BB75" s="117" t="n">
        <v>10</v>
      </c>
      <c r="BC75" s="116" t="n">
        <v>0</v>
      </c>
      <c r="BD75" s="116" t="n">
        <v>0</v>
      </c>
      <c r="BE75" s="119" t="n">
        <v>0</v>
      </c>
      <c r="BF75" s="120" t="n">
        <v>15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30</v>
      </c>
      <c r="F76" s="123" t="n">
        <v>130</v>
      </c>
      <c r="G76" s="123" t="n">
        <v>220</v>
      </c>
      <c r="H76" s="123" t="n">
        <v>22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171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35</v>
      </c>
      <c r="AN76" s="129" t="n">
        <v>1590</v>
      </c>
      <c r="AO76" s="129" t="n">
        <v>1590</v>
      </c>
      <c r="AP76" s="130" t="n">
        <v>15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10</v>
      </c>
      <c r="BB76" s="131" t="n">
        <v>10</v>
      </c>
      <c r="BC76" s="130" t="n">
        <v>0</v>
      </c>
      <c r="BD76" s="130" t="n">
        <v>0</v>
      </c>
      <c r="BE76" s="133" t="n">
        <v>0</v>
      </c>
      <c r="BF76" s="134" t="n">
        <v>158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130</v>
      </c>
      <c r="F77" s="94" t="n">
        <v>130</v>
      </c>
      <c r="G77" s="94" t="n">
        <v>220</v>
      </c>
      <c r="H77" s="94" t="n">
        <v>22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171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35</v>
      </c>
      <c r="AN77" s="101" t="n">
        <v>1590</v>
      </c>
      <c r="AO77" s="101" t="n">
        <v>1590</v>
      </c>
      <c r="AP77" s="102" t="n">
        <v>15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10</v>
      </c>
      <c r="BB77" s="103" t="n">
        <v>10</v>
      </c>
      <c r="BC77" s="102" t="n">
        <v>0</v>
      </c>
      <c r="BD77" s="102" t="n">
        <v>0</v>
      </c>
      <c r="BE77" s="105" t="n">
        <v>0</v>
      </c>
      <c r="BF77" s="106" t="n">
        <v>158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30</v>
      </c>
      <c r="F78" s="109" t="n">
        <v>130</v>
      </c>
      <c r="G78" s="109" t="n">
        <v>220</v>
      </c>
      <c r="H78" s="109" t="n">
        <v>22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181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45</v>
      </c>
      <c r="AN78" s="115" t="n">
        <v>1600</v>
      </c>
      <c r="AO78" s="115" t="n">
        <v>1600</v>
      </c>
      <c r="AP78" s="116" t="n">
        <v>16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10</v>
      </c>
      <c r="BB78" s="117" t="n">
        <v>10</v>
      </c>
      <c r="BC78" s="116" t="n">
        <v>0</v>
      </c>
      <c r="BD78" s="116" t="n">
        <v>0</v>
      </c>
      <c r="BE78" s="119" t="n">
        <v>0</v>
      </c>
      <c r="BF78" s="120" t="n">
        <v>159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30</v>
      </c>
      <c r="F79" s="109" t="n">
        <v>130</v>
      </c>
      <c r="G79" s="109" t="n">
        <v>220</v>
      </c>
      <c r="H79" s="109" t="n">
        <v>22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171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35</v>
      </c>
      <c r="AN79" s="115" t="n">
        <v>1590</v>
      </c>
      <c r="AO79" s="115" t="n">
        <v>1590</v>
      </c>
      <c r="AP79" s="116" t="n">
        <v>15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10</v>
      </c>
      <c r="BB79" s="117" t="n">
        <v>10</v>
      </c>
      <c r="BC79" s="116" t="n">
        <v>0</v>
      </c>
      <c r="BD79" s="116" t="n">
        <v>0</v>
      </c>
      <c r="BE79" s="119" t="n">
        <v>0</v>
      </c>
      <c r="BF79" s="120" t="n">
        <v>15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30</v>
      </c>
      <c r="F80" s="123" t="n">
        <v>130</v>
      </c>
      <c r="G80" s="123" t="n">
        <v>220</v>
      </c>
      <c r="H80" s="123" t="n">
        <v>22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71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35</v>
      </c>
      <c r="AN80" s="129" t="n">
        <v>1590</v>
      </c>
      <c r="AO80" s="129" t="n">
        <v>1590</v>
      </c>
      <c r="AP80" s="130" t="n">
        <v>159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10</v>
      </c>
      <c r="BB80" s="131" t="n">
        <v>10</v>
      </c>
      <c r="BC80" s="130" t="n">
        <v>0</v>
      </c>
      <c r="BD80" s="130" t="n">
        <v>0</v>
      </c>
      <c r="BE80" s="133" t="n">
        <v>0</v>
      </c>
      <c r="BF80" s="134" t="n">
        <v>158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130</v>
      </c>
      <c r="F81" s="94" t="n">
        <v>130</v>
      </c>
      <c r="G81" s="94" t="n">
        <v>220</v>
      </c>
      <c r="H81" s="94" t="n">
        <v>2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61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25</v>
      </c>
      <c r="AN81" s="101" t="n">
        <v>1580</v>
      </c>
      <c r="AO81" s="101" t="n">
        <v>1580</v>
      </c>
      <c r="AP81" s="102" t="n">
        <v>15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10</v>
      </c>
      <c r="BB81" s="103" t="n">
        <v>10</v>
      </c>
      <c r="BC81" s="102" t="n">
        <v>0</v>
      </c>
      <c r="BD81" s="102" t="n">
        <v>0</v>
      </c>
      <c r="BE81" s="105" t="n">
        <v>0</v>
      </c>
      <c r="BF81" s="106" t="n">
        <v>157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30</v>
      </c>
      <c r="F82" s="109" t="n">
        <v>130</v>
      </c>
      <c r="G82" s="109" t="n">
        <v>220</v>
      </c>
      <c r="H82" s="109" t="n">
        <v>22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71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35</v>
      </c>
      <c r="AN82" s="115" t="n">
        <v>1590</v>
      </c>
      <c r="AO82" s="115" t="n">
        <v>1590</v>
      </c>
      <c r="AP82" s="116" t="n">
        <v>15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10</v>
      </c>
      <c r="BB82" s="117" t="n">
        <v>10</v>
      </c>
      <c r="BC82" s="116" t="n">
        <v>0</v>
      </c>
      <c r="BD82" s="116" t="n">
        <v>0</v>
      </c>
      <c r="BE82" s="119" t="n">
        <v>0</v>
      </c>
      <c r="BF82" s="120" t="n">
        <v>158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30</v>
      </c>
      <c r="F83" s="109" t="n">
        <v>130</v>
      </c>
      <c r="G83" s="109" t="n">
        <v>220</v>
      </c>
      <c r="H83" s="109" t="n">
        <v>22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91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55</v>
      </c>
      <c r="AN83" s="115" t="n">
        <v>1610</v>
      </c>
      <c r="AO83" s="115" t="n">
        <v>1610</v>
      </c>
      <c r="AP83" s="116" t="n">
        <v>16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10</v>
      </c>
      <c r="BB83" s="117" t="n">
        <v>10</v>
      </c>
      <c r="BC83" s="116" t="n">
        <v>0</v>
      </c>
      <c r="BD83" s="116" t="n">
        <v>0</v>
      </c>
      <c r="BE83" s="119" t="n">
        <v>0</v>
      </c>
      <c r="BF83" s="120" t="n">
        <v>16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30</v>
      </c>
      <c r="F84" s="123" t="n">
        <v>130</v>
      </c>
      <c r="G84" s="123" t="n">
        <v>220</v>
      </c>
      <c r="H84" s="123" t="n">
        <v>22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21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85</v>
      </c>
      <c r="AN84" s="129" t="n">
        <v>1640</v>
      </c>
      <c r="AO84" s="129" t="n">
        <v>1640</v>
      </c>
      <c r="AP84" s="130" t="n">
        <v>16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10</v>
      </c>
      <c r="BB84" s="131" t="n">
        <v>10</v>
      </c>
      <c r="BC84" s="130" t="n">
        <v>0</v>
      </c>
      <c r="BD84" s="130" t="n">
        <v>0</v>
      </c>
      <c r="BE84" s="133" t="n">
        <v>0</v>
      </c>
      <c r="BF84" s="134" t="n">
        <v>16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130</v>
      </c>
      <c r="F85" s="94" t="n">
        <v>130</v>
      </c>
      <c r="G85" s="94" t="n">
        <v>220</v>
      </c>
      <c r="H85" s="94" t="n">
        <v>22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66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30</v>
      </c>
      <c r="AN85" s="101" t="n">
        <v>1685</v>
      </c>
      <c r="AO85" s="101" t="n">
        <v>1685</v>
      </c>
      <c r="AP85" s="102" t="n">
        <v>168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10</v>
      </c>
      <c r="BB85" s="103" t="n">
        <v>10</v>
      </c>
      <c r="BC85" s="102" t="n">
        <v>0</v>
      </c>
      <c r="BD85" s="102" t="n">
        <v>0</v>
      </c>
      <c r="BE85" s="105" t="n">
        <v>0</v>
      </c>
      <c r="BF85" s="106" t="n">
        <v>167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30</v>
      </c>
      <c r="F86" s="109" t="n">
        <v>130</v>
      </c>
      <c r="G86" s="109" t="n">
        <v>220</v>
      </c>
      <c r="H86" s="109" t="n">
        <v>22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01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65</v>
      </c>
      <c r="AN86" s="115" t="n">
        <v>1720</v>
      </c>
      <c r="AO86" s="115" t="n">
        <v>1720</v>
      </c>
      <c r="AP86" s="116" t="n">
        <v>17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10</v>
      </c>
      <c r="BB86" s="117" t="n">
        <v>10</v>
      </c>
      <c r="BC86" s="116" t="n">
        <v>0</v>
      </c>
      <c r="BD86" s="116" t="n">
        <v>0</v>
      </c>
      <c r="BE86" s="119" t="n">
        <v>0</v>
      </c>
      <c r="BF86" s="120" t="n">
        <v>171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30</v>
      </c>
      <c r="F87" s="109" t="n">
        <v>130</v>
      </c>
      <c r="G87" s="109" t="n">
        <v>220</v>
      </c>
      <c r="H87" s="109" t="n">
        <v>22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21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85</v>
      </c>
      <c r="AN87" s="115" t="n">
        <v>1740</v>
      </c>
      <c r="AO87" s="115" t="n">
        <v>1740</v>
      </c>
      <c r="AP87" s="116" t="n">
        <v>17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10</v>
      </c>
      <c r="BB87" s="117" t="n">
        <v>10</v>
      </c>
      <c r="BC87" s="116" t="n">
        <v>0</v>
      </c>
      <c r="BD87" s="116" t="n">
        <v>0</v>
      </c>
      <c r="BE87" s="119" t="n">
        <v>0</v>
      </c>
      <c r="BF87" s="120" t="n">
        <v>17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30</v>
      </c>
      <c r="F88" s="123" t="n">
        <v>130</v>
      </c>
      <c r="G88" s="123" t="n">
        <v>220</v>
      </c>
      <c r="H88" s="123" t="n">
        <v>22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06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70</v>
      </c>
      <c r="AN88" s="129" t="n">
        <v>1725</v>
      </c>
      <c r="AO88" s="129" t="n">
        <v>1725</v>
      </c>
      <c r="AP88" s="130" t="n">
        <v>172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10</v>
      </c>
      <c r="BB88" s="131" t="n">
        <v>10</v>
      </c>
      <c r="BC88" s="130" t="n">
        <v>0</v>
      </c>
      <c r="BD88" s="130" t="n">
        <v>0</v>
      </c>
      <c r="BE88" s="133" t="n">
        <v>0</v>
      </c>
      <c r="BF88" s="134" t="n">
        <v>171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130</v>
      </c>
      <c r="F89" s="94" t="n">
        <v>130</v>
      </c>
      <c r="G89" s="94" t="n">
        <v>220</v>
      </c>
      <c r="H89" s="94" t="n">
        <v>22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76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40</v>
      </c>
      <c r="AN89" s="101" t="n">
        <v>1695</v>
      </c>
      <c r="AO89" s="101" t="n">
        <v>1695</v>
      </c>
      <c r="AP89" s="102" t="n">
        <v>169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10</v>
      </c>
      <c r="BB89" s="103" t="n">
        <v>10</v>
      </c>
      <c r="BC89" s="102" t="n">
        <v>0</v>
      </c>
      <c r="BD89" s="102" t="n">
        <v>0</v>
      </c>
      <c r="BE89" s="105" t="n">
        <v>0</v>
      </c>
      <c r="BF89" s="106" t="n">
        <v>168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30</v>
      </c>
      <c r="F90" s="109" t="n">
        <v>130</v>
      </c>
      <c r="G90" s="109" t="n">
        <v>220</v>
      </c>
      <c r="H90" s="109" t="n">
        <v>22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51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15</v>
      </c>
      <c r="AN90" s="115" t="n">
        <v>1670</v>
      </c>
      <c r="AO90" s="115" t="n">
        <v>1670</v>
      </c>
      <c r="AP90" s="116" t="n">
        <v>16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10</v>
      </c>
      <c r="BB90" s="117" t="n">
        <v>10</v>
      </c>
      <c r="BC90" s="116" t="n">
        <v>0</v>
      </c>
      <c r="BD90" s="116" t="n">
        <v>0</v>
      </c>
      <c r="BE90" s="119" t="n">
        <v>0</v>
      </c>
      <c r="BF90" s="120" t="n">
        <v>166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30</v>
      </c>
      <c r="F91" s="109" t="n">
        <v>130</v>
      </c>
      <c r="G91" s="109" t="n">
        <v>220</v>
      </c>
      <c r="H91" s="109" t="n">
        <v>22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31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95</v>
      </c>
      <c r="AN91" s="115" t="n">
        <v>1650</v>
      </c>
      <c r="AO91" s="115" t="n">
        <v>1650</v>
      </c>
      <c r="AP91" s="116" t="n">
        <v>16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10</v>
      </c>
      <c r="BB91" s="117" t="n">
        <v>10</v>
      </c>
      <c r="BC91" s="116" t="n">
        <v>0</v>
      </c>
      <c r="BD91" s="116" t="n">
        <v>0</v>
      </c>
      <c r="BE91" s="119" t="n">
        <v>0</v>
      </c>
      <c r="BF91" s="120" t="n">
        <v>16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30</v>
      </c>
      <c r="F92" s="123" t="n">
        <v>130</v>
      </c>
      <c r="G92" s="123" t="n">
        <v>220</v>
      </c>
      <c r="H92" s="123" t="n">
        <v>22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01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65</v>
      </c>
      <c r="AN92" s="129" t="n">
        <v>1620</v>
      </c>
      <c r="AO92" s="129" t="n">
        <v>1620</v>
      </c>
      <c r="AP92" s="130" t="n">
        <v>16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10</v>
      </c>
      <c r="BB92" s="131" t="n">
        <v>10</v>
      </c>
      <c r="BC92" s="130" t="n">
        <v>0</v>
      </c>
      <c r="BD92" s="130" t="n">
        <v>0</v>
      </c>
      <c r="BE92" s="133" t="n">
        <v>0</v>
      </c>
      <c r="BF92" s="134" t="n">
        <v>161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130</v>
      </c>
      <c r="F93" s="94" t="n">
        <v>130</v>
      </c>
      <c r="G93" s="94" t="n">
        <v>220</v>
      </c>
      <c r="H93" s="94" t="n">
        <v>22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71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35</v>
      </c>
      <c r="AN93" s="101" t="n">
        <v>1590</v>
      </c>
      <c r="AO93" s="101" t="n">
        <v>1590</v>
      </c>
      <c r="AP93" s="102" t="n">
        <v>15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10</v>
      </c>
      <c r="BB93" s="103" t="n">
        <v>10</v>
      </c>
      <c r="BC93" s="102" t="n">
        <v>0</v>
      </c>
      <c r="BD93" s="102" t="n">
        <v>0</v>
      </c>
      <c r="BE93" s="105" t="n">
        <v>0</v>
      </c>
      <c r="BF93" s="106" t="n">
        <v>158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30</v>
      </c>
      <c r="F94" s="109" t="n">
        <v>130</v>
      </c>
      <c r="G94" s="109" t="n">
        <v>220</v>
      </c>
      <c r="H94" s="109" t="n">
        <v>22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41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05</v>
      </c>
      <c r="AN94" s="115" t="n">
        <v>1560</v>
      </c>
      <c r="AO94" s="115" t="n">
        <v>1560</v>
      </c>
      <c r="AP94" s="116" t="n">
        <v>15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10</v>
      </c>
      <c r="BB94" s="117" t="n">
        <v>10</v>
      </c>
      <c r="BC94" s="116" t="n">
        <v>0</v>
      </c>
      <c r="BD94" s="116" t="n">
        <v>0</v>
      </c>
      <c r="BE94" s="119" t="n">
        <v>0</v>
      </c>
      <c r="BF94" s="120" t="n">
        <v>155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30</v>
      </c>
      <c r="F95" s="109" t="n">
        <v>130</v>
      </c>
      <c r="G95" s="109" t="n">
        <v>220</v>
      </c>
      <c r="H95" s="109" t="n">
        <v>22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11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75</v>
      </c>
      <c r="AN95" s="115" t="n">
        <v>1530</v>
      </c>
      <c r="AO95" s="115" t="n">
        <v>1530</v>
      </c>
      <c r="AP95" s="116" t="n">
        <v>15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10</v>
      </c>
      <c r="BB95" s="117" t="n">
        <v>10</v>
      </c>
      <c r="BC95" s="116" t="n">
        <v>0</v>
      </c>
      <c r="BD95" s="116" t="n">
        <v>0</v>
      </c>
      <c r="BE95" s="119" t="n">
        <v>0</v>
      </c>
      <c r="BF95" s="120" t="n">
        <v>15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30</v>
      </c>
      <c r="F96" s="123" t="n">
        <v>130</v>
      </c>
      <c r="G96" s="123" t="n">
        <v>220</v>
      </c>
      <c r="H96" s="123" t="n">
        <v>22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01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65</v>
      </c>
      <c r="AN96" s="129" t="n">
        <v>1520</v>
      </c>
      <c r="AO96" s="129" t="n">
        <v>1520</v>
      </c>
      <c r="AP96" s="130" t="n">
        <v>15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10</v>
      </c>
      <c r="BB96" s="131" t="n">
        <v>10</v>
      </c>
      <c r="BC96" s="130" t="n">
        <v>0</v>
      </c>
      <c r="BD96" s="130" t="n">
        <v>0</v>
      </c>
      <c r="BE96" s="133" t="n">
        <v>0</v>
      </c>
      <c r="BF96" s="134" t="n">
        <v>151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130</v>
      </c>
      <c r="F97" s="94" t="n">
        <v>130</v>
      </c>
      <c r="G97" s="94" t="n">
        <v>220</v>
      </c>
      <c r="H97" s="94" t="n">
        <v>22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81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45</v>
      </c>
      <c r="AN97" s="101" t="n">
        <v>1500</v>
      </c>
      <c r="AO97" s="101" t="n">
        <v>1500</v>
      </c>
      <c r="AP97" s="102" t="n">
        <v>15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10</v>
      </c>
      <c r="BB97" s="103" t="n">
        <v>10</v>
      </c>
      <c r="BC97" s="102" t="n">
        <v>0</v>
      </c>
      <c r="BD97" s="102" t="n">
        <v>0</v>
      </c>
      <c r="BE97" s="105" t="n">
        <v>0</v>
      </c>
      <c r="BF97" s="106" t="n">
        <v>149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30</v>
      </c>
      <c r="F98" s="109" t="n">
        <v>130</v>
      </c>
      <c r="G98" s="109" t="n">
        <v>220</v>
      </c>
      <c r="H98" s="109" t="n">
        <v>22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56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20</v>
      </c>
      <c r="AN98" s="115" t="n">
        <v>1475</v>
      </c>
      <c r="AO98" s="115" t="n">
        <v>1475</v>
      </c>
      <c r="AP98" s="116" t="n">
        <v>147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10</v>
      </c>
      <c r="BB98" s="117" t="n">
        <v>10</v>
      </c>
      <c r="BC98" s="116" t="n">
        <v>0</v>
      </c>
      <c r="BD98" s="116" t="n">
        <v>0</v>
      </c>
      <c r="BE98" s="119" t="n">
        <v>0</v>
      </c>
      <c r="BF98" s="120" t="n">
        <v>146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30</v>
      </c>
      <c r="F99" s="109" t="n">
        <v>130</v>
      </c>
      <c r="G99" s="109" t="n">
        <v>220</v>
      </c>
      <c r="H99" s="109" t="n">
        <v>22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41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05</v>
      </c>
      <c r="AN99" s="115" t="n">
        <v>1460</v>
      </c>
      <c r="AO99" s="115" t="n">
        <v>1460</v>
      </c>
      <c r="AP99" s="116" t="n">
        <v>14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10</v>
      </c>
      <c r="BB99" s="117" t="n">
        <v>10</v>
      </c>
      <c r="BC99" s="116" t="n">
        <v>0</v>
      </c>
      <c r="BD99" s="116" t="n">
        <v>0</v>
      </c>
      <c r="BE99" s="119" t="n">
        <v>0</v>
      </c>
      <c r="BF99" s="120" t="n">
        <v>14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30</v>
      </c>
      <c r="F100" s="123" t="n">
        <v>130</v>
      </c>
      <c r="G100" s="123" t="n">
        <v>220</v>
      </c>
      <c r="H100" s="123" t="n">
        <v>22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21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85</v>
      </c>
      <c r="AN100" s="129" t="n">
        <v>1440</v>
      </c>
      <c r="AO100" s="129" t="n">
        <v>1440</v>
      </c>
      <c r="AP100" s="130" t="n">
        <v>14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10</v>
      </c>
      <c r="BB100" s="131" t="n">
        <v>10</v>
      </c>
      <c r="BC100" s="130" t="n">
        <v>0</v>
      </c>
      <c r="BD100" s="130" t="n">
        <v>0</v>
      </c>
      <c r="BE100" s="133" t="n">
        <v>0</v>
      </c>
      <c r="BF100" s="134" t="n">
        <v>14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130</v>
      </c>
      <c r="F101" s="94" t="n">
        <v>130</v>
      </c>
      <c r="G101" s="94" t="n">
        <v>220</v>
      </c>
      <c r="H101" s="94" t="n">
        <v>22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64</v>
      </c>
      <c r="AN101" s="101" t="n">
        <v>1419</v>
      </c>
      <c r="AO101" s="101" t="n">
        <v>1419</v>
      </c>
      <c r="AP101" s="102" t="n">
        <v>1419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10</v>
      </c>
      <c r="BB101" s="103" t="n">
        <v>10</v>
      </c>
      <c r="BC101" s="102" t="n">
        <v>0</v>
      </c>
      <c r="BD101" s="102" t="n">
        <v>0</v>
      </c>
      <c r="BE101" s="105" t="n">
        <v>0</v>
      </c>
      <c r="BF101" s="106" t="n">
        <v>1409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30</v>
      </c>
      <c r="F102" s="109" t="n">
        <v>130</v>
      </c>
      <c r="G102" s="109" t="n">
        <v>220</v>
      </c>
      <c r="H102" s="109" t="n">
        <v>22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519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55</v>
      </c>
      <c r="AN102" s="115" t="n">
        <v>1410</v>
      </c>
      <c r="AO102" s="115" t="n">
        <v>1410</v>
      </c>
      <c r="AP102" s="116" t="n">
        <v>14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10</v>
      </c>
      <c r="BB102" s="117" t="n">
        <v>10</v>
      </c>
      <c r="BC102" s="116" t="n">
        <v>0</v>
      </c>
      <c r="BD102" s="116" t="n">
        <v>0</v>
      </c>
      <c r="BE102" s="119" t="n">
        <v>0</v>
      </c>
      <c r="BF102" s="120" t="n">
        <v>14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30</v>
      </c>
      <c r="F103" s="109" t="n">
        <v>130</v>
      </c>
      <c r="G103" s="109" t="n">
        <v>220</v>
      </c>
      <c r="H103" s="109" t="n">
        <v>22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509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45</v>
      </c>
      <c r="AN103" s="115" t="n">
        <v>1400</v>
      </c>
      <c r="AO103" s="115" t="n">
        <v>1400</v>
      </c>
      <c r="AP103" s="116" t="n">
        <v>14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10</v>
      </c>
      <c r="BB103" s="117" t="n">
        <v>10</v>
      </c>
      <c r="BC103" s="116" t="n">
        <v>0</v>
      </c>
      <c r="BD103" s="116" t="n">
        <v>0</v>
      </c>
      <c r="BE103" s="119" t="n">
        <v>0</v>
      </c>
      <c r="BF103" s="120" t="n">
        <v>13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30</v>
      </c>
      <c r="F104" s="123" t="n">
        <v>130</v>
      </c>
      <c r="G104" s="123" t="n">
        <v>220</v>
      </c>
      <c r="H104" s="123" t="n">
        <v>22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509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45</v>
      </c>
      <c r="AN104" s="129" t="n">
        <v>1400</v>
      </c>
      <c r="AO104" s="129" t="n">
        <v>1400</v>
      </c>
      <c r="AP104" s="130" t="n">
        <v>14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10</v>
      </c>
      <c r="BB104" s="131" t="n">
        <v>10</v>
      </c>
      <c r="BC104" s="130" t="n">
        <v>0</v>
      </c>
      <c r="BD104" s="130" t="n">
        <v>0</v>
      </c>
      <c r="BE104" s="133" t="n">
        <v>0</v>
      </c>
      <c r="BF104" s="134" t="n">
        <v>13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130</v>
      </c>
      <c r="F105" s="94" t="n">
        <v>130</v>
      </c>
      <c r="G105" s="94" t="n">
        <v>220</v>
      </c>
      <c r="H105" s="94" t="n">
        <v>22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499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35</v>
      </c>
      <c r="AN105" s="101" t="n">
        <v>1390</v>
      </c>
      <c r="AO105" s="101" t="n">
        <v>1390</v>
      </c>
      <c r="AP105" s="102" t="n">
        <v>13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10</v>
      </c>
      <c r="BB105" s="103" t="n">
        <v>10</v>
      </c>
      <c r="BC105" s="102" t="n">
        <v>0</v>
      </c>
      <c r="BD105" s="102" t="n">
        <v>0</v>
      </c>
      <c r="BE105" s="105" t="n">
        <v>0</v>
      </c>
      <c r="BF105" s="106" t="n">
        <v>13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30</v>
      </c>
      <c r="F106" s="109" t="n">
        <v>130</v>
      </c>
      <c r="G106" s="109" t="n">
        <v>220</v>
      </c>
      <c r="H106" s="109" t="n">
        <v>22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479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15</v>
      </c>
      <c r="AN106" s="115" t="n">
        <v>1370</v>
      </c>
      <c r="AO106" s="115" t="n">
        <v>1370</v>
      </c>
      <c r="AP106" s="116" t="n">
        <v>13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10</v>
      </c>
      <c r="BB106" s="117" t="n">
        <v>10</v>
      </c>
      <c r="BC106" s="116" t="n">
        <v>0</v>
      </c>
      <c r="BD106" s="116" t="n">
        <v>0</v>
      </c>
      <c r="BE106" s="119" t="n">
        <v>0</v>
      </c>
      <c r="BF106" s="120" t="n">
        <v>136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30</v>
      </c>
      <c r="F107" s="109" t="n">
        <v>130</v>
      </c>
      <c r="G107" s="109" t="n">
        <v>220</v>
      </c>
      <c r="H107" s="109" t="n">
        <v>22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459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95</v>
      </c>
      <c r="AN107" s="115" t="n">
        <v>1350</v>
      </c>
      <c r="AO107" s="115" t="n">
        <v>1350</v>
      </c>
      <c r="AP107" s="116" t="n">
        <v>13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10</v>
      </c>
      <c r="BB107" s="117" t="n">
        <v>10</v>
      </c>
      <c r="BC107" s="116" t="n">
        <v>0</v>
      </c>
      <c r="BD107" s="116" t="n">
        <v>0</v>
      </c>
      <c r="BE107" s="119" t="n">
        <v>0</v>
      </c>
      <c r="BF107" s="120" t="n">
        <v>13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30</v>
      </c>
      <c r="F108" s="123" t="n">
        <v>130</v>
      </c>
      <c r="G108" s="123" t="n">
        <v>220</v>
      </c>
      <c r="H108" s="123" t="n">
        <v>22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429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65</v>
      </c>
      <c r="AN108" s="129" t="n">
        <v>1320</v>
      </c>
      <c r="AO108" s="129" t="n">
        <v>1320</v>
      </c>
      <c r="AP108" s="130" t="n">
        <v>13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10</v>
      </c>
      <c r="BB108" s="131" t="n">
        <v>10</v>
      </c>
      <c r="BC108" s="130" t="n">
        <v>0</v>
      </c>
      <c r="BD108" s="130" t="n">
        <v>0</v>
      </c>
      <c r="BE108" s="133" t="n">
        <v>0</v>
      </c>
      <c r="BF108" s="134" t="n">
        <v>13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3.12</v>
      </c>
      <c r="F109" s="139" t="n">
        <f aca="false">SUM(F13:F108)/4000</f>
        <v>3.0325</v>
      </c>
      <c r="G109" s="140" t="n">
        <f aca="false">SUM(G13:G108)/4000</f>
        <v>5.28</v>
      </c>
      <c r="H109" s="137" t="n">
        <f aca="false">SUM(H13:H108)/4000</f>
        <v>4.52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33325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19.173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8" t="n">
        <f aca="false">SUM(AD13:AD108)/4000</f>
        <v>10.681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855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3.4015</v>
      </c>
      <c r="AN109" s="148" t="n">
        <f aca="false">SUM(AN13:AN108)/4000</f>
        <v>32.57475</v>
      </c>
      <c r="AO109" s="148" t="n">
        <f aca="false">SUM(AO13:AO108)/4000</f>
        <v>32.57475</v>
      </c>
      <c r="AP109" s="148" t="n">
        <f aca="false">SUM(AP13:AP108)/4000</f>
        <v>32.574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.24</v>
      </c>
      <c r="BB109" s="148" t="n">
        <f aca="false">SUM(BB13:BB108)/4000</f>
        <v>0.24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2.334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130</v>
      </c>
      <c r="F110" s="154" t="n">
        <f aca="false">MAX(F13:F108)</f>
        <v>135</v>
      </c>
      <c r="G110" s="155" t="n">
        <f aca="false">MAX(G13:G108)</f>
        <v>220</v>
      </c>
      <c r="H110" s="152" t="n">
        <f aca="false">MAX(H13:H108)</f>
        <v>22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21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85</v>
      </c>
      <c r="AN110" s="157" t="n">
        <f aca="false">MAX(AN13:AN108)</f>
        <v>1740</v>
      </c>
      <c r="AO110" s="157" t="n">
        <f aca="false">MAX(AO13:AO108)</f>
        <v>1740</v>
      </c>
      <c r="AP110" s="157" t="n">
        <f aca="false">MAX(AP13:AP108)</f>
        <v>174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10</v>
      </c>
      <c r="BB110" s="157" t="n">
        <f aca="false">MAX(BB13:BB108)</f>
        <v>1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73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130</v>
      </c>
      <c r="F111" s="167" t="n">
        <f aca="false">MIN(F13:F108)</f>
        <v>80</v>
      </c>
      <c r="G111" s="168" t="n">
        <f aca="false">MIN(G13:G108)</f>
        <v>220</v>
      </c>
      <c r="H111" s="165" t="n">
        <f aca="false">MIN(H13:H108)</f>
        <v>10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94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554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6</v>
      </c>
      <c r="AD111" s="175" t="n">
        <f aca="false">MIN(AD13:AD108)</f>
        <v>32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56</v>
      </c>
      <c r="AN111" s="175" t="n">
        <f aca="false">MIN(AN13:AN108)</f>
        <v>910</v>
      </c>
      <c r="AO111" s="175" t="n">
        <f aca="false">MIN(AO13:AO108)</f>
        <v>910</v>
      </c>
      <c r="AP111" s="175" t="n">
        <f aca="false">MIN(AP13:AP108)</f>
        <v>91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10</v>
      </c>
      <c r="BB111" s="175" t="n">
        <f aca="false">MIN(BB13:BB108)</f>
        <v>1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0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 t="s">
        <v>128</v>
      </c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9-03T04:58:39Z</dcterms:modified>
  <cp:revision>0</cp:revision>
  <dc:subject/>
  <dc:title/>
</cp:coreProperties>
</file>