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5.09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9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1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1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5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90</v>
      </c>
      <c r="AN13" s="101" t="n">
        <v>1345</v>
      </c>
      <c r="AO13" s="101" t="n">
        <v>1345</v>
      </c>
      <c r="AP13" s="102" t="n">
        <v>13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</v>
      </c>
      <c r="BB13" s="103" t="n">
        <v>10</v>
      </c>
      <c r="BC13" s="102" t="n">
        <v>0</v>
      </c>
      <c r="BD13" s="102" t="n">
        <v>0</v>
      </c>
      <c r="BE13" s="105" t="n">
        <v>0</v>
      </c>
      <c r="BF13" s="106" t="n">
        <v>133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55</v>
      </c>
      <c r="AN14" s="115" t="n">
        <v>1310</v>
      </c>
      <c r="AO14" s="115" t="n">
        <v>1310</v>
      </c>
      <c r="AP14" s="116" t="n">
        <v>13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</v>
      </c>
      <c r="BB14" s="117" t="n">
        <v>1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9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35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</v>
      </c>
      <c r="BB15" s="117" t="n">
        <v>10</v>
      </c>
      <c r="BC15" s="116" t="n">
        <v>0</v>
      </c>
      <c r="BD15" s="116" t="n">
        <v>0</v>
      </c>
      <c r="BE15" s="119" t="n">
        <v>0</v>
      </c>
      <c r="BF15" s="120" t="n">
        <v>12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6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00</v>
      </c>
      <c r="AN16" s="129" t="n">
        <v>1255</v>
      </c>
      <c r="AO16" s="129" t="n">
        <v>1255</v>
      </c>
      <c r="AP16" s="130" t="n">
        <v>12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</v>
      </c>
      <c r="BB16" s="131" t="n">
        <v>10</v>
      </c>
      <c r="BC16" s="130" t="n">
        <v>0</v>
      </c>
      <c r="BD16" s="130" t="n">
        <v>0</v>
      </c>
      <c r="BE16" s="133" t="n">
        <v>0</v>
      </c>
      <c r="BF16" s="134" t="n">
        <v>12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4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80</v>
      </c>
      <c r="AN17" s="101" t="n">
        <v>1235</v>
      </c>
      <c r="AO17" s="101" t="n">
        <v>1235</v>
      </c>
      <c r="AP17" s="102" t="n">
        <v>12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</v>
      </c>
      <c r="BB17" s="103" t="n">
        <v>10</v>
      </c>
      <c r="BC17" s="102" t="n">
        <v>0</v>
      </c>
      <c r="BD17" s="102" t="n">
        <v>0</v>
      </c>
      <c r="BE17" s="105" t="n">
        <v>0</v>
      </c>
      <c r="BF17" s="106" t="n">
        <v>12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3</v>
      </c>
      <c r="T18" s="113" t="n">
        <v>80</v>
      </c>
      <c r="U18" s="113" t="n">
        <v>80</v>
      </c>
      <c r="V18" s="113" t="n">
        <v>0</v>
      </c>
      <c r="W18" s="113" t="n">
        <v>85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1210</v>
      </c>
      <c r="AO18" s="115" t="n">
        <v>1210</v>
      </c>
      <c r="AP18" s="116" t="n">
        <v>12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</v>
      </c>
      <c r="BB18" s="117" t="n">
        <v>1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68</v>
      </c>
      <c r="T19" s="113" t="n">
        <v>80</v>
      </c>
      <c r="U19" s="113" t="n">
        <v>80</v>
      </c>
      <c r="V19" s="113" t="n">
        <v>0</v>
      </c>
      <c r="W19" s="113" t="n">
        <v>82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1185</v>
      </c>
      <c r="AO19" s="115" t="n">
        <v>1185</v>
      </c>
      <c r="AP19" s="116" t="n">
        <v>11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</v>
      </c>
      <c r="BB19" s="117" t="n">
        <v>1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58</v>
      </c>
      <c r="T20" s="127" t="n">
        <v>80</v>
      </c>
      <c r="U20" s="127" t="n">
        <v>80</v>
      </c>
      <c r="V20" s="127" t="n">
        <v>0</v>
      </c>
      <c r="W20" s="127" t="n">
        <v>81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1175</v>
      </c>
      <c r="AO20" s="129" t="n">
        <v>1175</v>
      </c>
      <c r="AP20" s="130" t="n">
        <v>11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</v>
      </c>
      <c r="BB20" s="131" t="n">
        <v>10</v>
      </c>
      <c r="BC20" s="130" t="n">
        <v>0</v>
      </c>
      <c r="BD20" s="130" t="n">
        <v>0</v>
      </c>
      <c r="BE20" s="133" t="n">
        <v>0</v>
      </c>
      <c r="BF20" s="134" t="n">
        <v>11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8</v>
      </c>
      <c r="T21" s="99" t="n">
        <v>80</v>
      </c>
      <c r="U21" s="99" t="n">
        <v>80</v>
      </c>
      <c r="V21" s="99" t="n">
        <v>0</v>
      </c>
      <c r="W21" s="99" t="n">
        <v>80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1165</v>
      </c>
      <c r="AO21" s="101" t="n">
        <v>1165</v>
      </c>
      <c r="AP21" s="102" t="n">
        <v>11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</v>
      </c>
      <c r="BB21" s="103" t="n">
        <v>10</v>
      </c>
      <c r="BC21" s="102" t="n">
        <v>0</v>
      </c>
      <c r="BD21" s="102" t="n">
        <v>0</v>
      </c>
      <c r="BE21" s="105" t="n">
        <v>0</v>
      </c>
      <c r="BF21" s="106" t="n">
        <v>11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3</v>
      </c>
      <c r="T22" s="113" t="n">
        <v>80</v>
      </c>
      <c r="U22" s="113" t="n">
        <v>80</v>
      </c>
      <c r="V22" s="113" t="n">
        <v>0</v>
      </c>
      <c r="W22" s="113" t="n">
        <v>78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</v>
      </c>
      <c r="BB22" s="117" t="n">
        <v>10</v>
      </c>
      <c r="BC22" s="116" t="n">
        <v>0</v>
      </c>
      <c r="BD22" s="116" t="n">
        <v>0</v>
      </c>
      <c r="BE22" s="119" t="n">
        <v>0</v>
      </c>
      <c r="BF22" s="120" t="n">
        <v>11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3</v>
      </c>
      <c r="T23" s="113" t="n">
        <v>80</v>
      </c>
      <c r="U23" s="113" t="n">
        <v>80</v>
      </c>
      <c r="V23" s="113" t="n">
        <v>0</v>
      </c>
      <c r="W23" s="113" t="n">
        <v>7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</v>
      </c>
      <c r="BB23" s="117" t="n">
        <v>10</v>
      </c>
      <c r="BC23" s="116" t="n">
        <v>0</v>
      </c>
      <c r="BD23" s="116" t="n">
        <v>0</v>
      </c>
      <c r="BE23" s="119" t="n">
        <v>0</v>
      </c>
      <c r="BF23" s="120" t="n">
        <v>11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3</v>
      </c>
      <c r="T24" s="127" t="n">
        <v>80</v>
      </c>
      <c r="U24" s="127" t="n">
        <v>80</v>
      </c>
      <c r="V24" s="127" t="n">
        <v>0</v>
      </c>
      <c r="W24" s="127" t="n">
        <v>75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</v>
      </c>
      <c r="BB24" s="131" t="n">
        <v>1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3</v>
      </c>
      <c r="T25" s="99" t="n">
        <v>80</v>
      </c>
      <c r="U25" s="99" t="n">
        <v>80</v>
      </c>
      <c r="V25" s="99" t="n">
        <v>0</v>
      </c>
      <c r="W25" s="99" t="n">
        <v>75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</v>
      </c>
      <c r="BB25" s="103" t="n">
        <v>1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3</v>
      </c>
      <c r="T26" s="113" t="n">
        <v>80</v>
      </c>
      <c r="U26" s="113" t="n">
        <v>80</v>
      </c>
      <c r="V26" s="113" t="n">
        <v>0</v>
      </c>
      <c r="W26" s="113" t="n">
        <v>7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</v>
      </c>
      <c r="BB26" s="117" t="n">
        <v>10</v>
      </c>
      <c r="BC26" s="116" t="n">
        <v>0</v>
      </c>
      <c r="BD26" s="116" t="n">
        <v>0</v>
      </c>
      <c r="BE26" s="119" t="n">
        <v>0</v>
      </c>
      <c r="BF26" s="120" t="n">
        <v>10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3</v>
      </c>
      <c r="T27" s="113" t="n">
        <v>80</v>
      </c>
      <c r="U27" s="113" t="n">
        <v>80</v>
      </c>
      <c r="V27" s="113" t="n">
        <v>0</v>
      </c>
      <c r="W27" s="113" t="n">
        <v>73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</v>
      </c>
      <c r="BB27" s="117" t="n">
        <v>10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68</v>
      </c>
      <c r="T28" s="127" t="n">
        <v>80</v>
      </c>
      <c r="U28" s="127" t="n">
        <v>80</v>
      </c>
      <c r="V28" s="127" t="n">
        <v>0</v>
      </c>
      <c r="W28" s="127" t="n">
        <v>72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1085</v>
      </c>
      <c r="AO28" s="129" t="n">
        <v>1085</v>
      </c>
      <c r="AP28" s="130" t="n">
        <v>10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</v>
      </c>
      <c r="BB28" s="131" t="n">
        <v>10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63</v>
      </c>
      <c r="T29" s="99" t="n">
        <v>80</v>
      </c>
      <c r="U29" s="99" t="n">
        <v>80</v>
      </c>
      <c r="V29" s="99" t="n">
        <v>0</v>
      </c>
      <c r="W29" s="99" t="n">
        <v>7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1080</v>
      </c>
      <c r="AO29" s="101" t="n">
        <v>1080</v>
      </c>
      <c r="AP29" s="102" t="n">
        <v>10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</v>
      </c>
      <c r="BB29" s="103" t="n">
        <v>10</v>
      </c>
      <c r="BC29" s="102" t="n">
        <v>0</v>
      </c>
      <c r="BD29" s="102" t="n">
        <v>0</v>
      </c>
      <c r="BE29" s="105" t="n">
        <v>0</v>
      </c>
      <c r="BF29" s="106" t="n">
        <v>10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8</v>
      </c>
      <c r="T30" s="113" t="n">
        <v>80</v>
      </c>
      <c r="U30" s="113" t="n">
        <v>80</v>
      </c>
      <c r="V30" s="113" t="n">
        <v>0</v>
      </c>
      <c r="W30" s="113" t="n">
        <v>71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1075</v>
      </c>
      <c r="AO30" s="115" t="n">
        <v>1075</v>
      </c>
      <c r="AP30" s="116" t="n">
        <v>10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</v>
      </c>
      <c r="BB30" s="117" t="n">
        <v>10</v>
      </c>
      <c r="BC30" s="116" t="n">
        <v>0</v>
      </c>
      <c r="BD30" s="116" t="n">
        <v>0</v>
      </c>
      <c r="BE30" s="119" t="n">
        <v>0</v>
      </c>
      <c r="BF30" s="120" t="n">
        <v>106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3</v>
      </c>
      <c r="T31" s="113" t="n">
        <v>80</v>
      </c>
      <c r="U31" s="113" t="n">
        <v>80</v>
      </c>
      <c r="V31" s="113" t="n">
        <v>0</v>
      </c>
      <c r="W31" s="113" t="n">
        <v>71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1070</v>
      </c>
      <c r="AO31" s="115" t="n">
        <v>1070</v>
      </c>
      <c r="AP31" s="116" t="n">
        <v>10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</v>
      </c>
      <c r="BB31" s="117" t="n">
        <v>1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3</v>
      </c>
      <c r="T32" s="127" t="n">
        <v>80</v>
      </c>
      <c r="U32" s="127" t="n">
        <v>80</v>
      </c>
      <c r="V32" s="127" t="n">
        <v>0</v>
      </c>
      <c r="W32" s="127" t="n">
        <v>71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</v>
      </c>
      <c r="BB32" s="131" t="n">
        <v>1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3</v>
      </c>
      <c r="T33" s="99" t="n">
        <v>80</v>
      </c>
      <c r="U33" s="99" t="n">
        <v>80</v>
      </c>
      <c r="V33" s="99" t="n">
        <v>0</v>
      </c>
      <c r="W33" s="99" t="n">
        <v>68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</v>
      </c>
      <c r="BB33" s="103" t="n">
        <v>1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3</v>
      </c>
      <c r="T34" s="113" t="n">
        <v>80</v>
      </c>
      <c r="U34" s="113" t="n">
        <v>80</v>
      </c>
      <c r="V34" s="113" t="n">
        <v>0</v>
      </c>
      <c r="W34" s="113" t="n">
        <v>65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</v>
      </c>
      <c r="BB34" s="117" t="n">
        <v>1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8</v>
      </c>
      <c r="T35" s="113" t="n">
        <v>80</v>
      </c>
      <c r="U35" s="113" t="n">
        <v>80</v>
      </c>
      <c r="V35" s="113" t="n">
        <v>0</v>
      </c>
      <c r="W35" s="113" t="n">
        <v>63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995</v>
      </c>
      <c r="AO35" s="115" t="n">
        <v>995</v>
      </c>
      <c r="AP35" s="116" t="n">
        <v>99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</v>
      </c>
      <c r="BB35" s="117" t="n">
        <v>1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3</v>
      </c>
      <c r="T36" s="127" t="n">
        <v>80</v>
      </c>
      <c r="U36" s="127" t="n">
        <v>80</v>
      </c>
      <c r="V36" s="127" t="n">
        <v>0</v>
      </c>
      <c r="W36" s="127" t="n">
        <v>63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</v>
      </c>
      <c r="BB36" s="131" t="n">
        <v>1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3</v>
      </c>
      <c r="T37" s="99" t="n">
        <v>80</v>
      </c>
      <c r="U37" s="99" t="n">
        <v>80</v>
      </c>
      <c r="V37" s="99" t="n">
        <v>0</v>
      </c>
      <c r="W37" s="99" t="n">
        <v>65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</v>
      </c>
      <c r="BB37" s="103" t="n">
        <v>1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8</v>
      </c>
      <c r="T38" s="113" t="n">
        <v>80</v>
      </c>
      <c r="U38" s="113" t="n">
        <v>80</v>
      </c>
      <c r="V38" s="113" t="n">
        <v>0</v>
      </c>
      <c r="W38" s="113" t="n">
        <v>6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</v>
      </c>
      <c r="BB38" s="117" t="n">
        <v>1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3</v>
      </c>
      <c r="T39" s="113" t="n">
        <v>80</v>
      </c>
      <c r="U39" s="113" t="n">
        <v>80</v>
      </c>
      <c r="V39" s="113" t="n">
        <v>0</v>
      </c>
      <c r="W39" s="113" t="n">
        <v>6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</v>
      </c>
      <c r="BB39" s="117" t="n">
        <v>1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80</v>
      </c>
      <c r="U40" s="127" t="n">
        <v>80</v>
      </c>
      <c r="V40" s="127" t="n">
        <v>0</v>
      </c>
      <c r="W40" s="127" t="n">
        <v>69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55</v>
      </c>
      <c r="AO40" s="129" t="n">
        <v>1055</v>
      </c>
      <c r="AP40" s="130" t="n">
        <v>10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</v>
      </c>
      <c r="BB40" s="131" t="n">
        <v>10</v>
      </c>
      <c r="BC40" s="130" t="n">
        <v>0</v>
      </c>
      <c r="BD40" s="130" t="n">
        <v>0</v>
      </c>
      <c r="BE40" s="133" t="n">
        <v>0</v>
      </c>
      <c r="BF40" s="134" t="n">
        <v>10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8</v>
      </c>
      <c r="T41" s="99" t="n">
        <v>80</v>
      </c>
      <c r="U41" s="99" t="n">
        <v>80</v>
      </c>
      <c r="V41" s="99" t="n">
        <v>0</v>
      </c>
      <c r="W41" s="99" t="n">
        <v>71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75</v>
      </c>
      <c r="AO41" s="101" t="n">
        <v>1075</v>
      </c>
      <c r="AP41" s="102" t="n">
        <v>10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</v>
      </c>
      <c r="BB41" s="103" t="n">
        <v>10</v>
      </c>
      <c r="BC41" s="102" t="n">
        <v>0</v>
      </c>
      <c r="BD41" s="102" t="n">
        <v>0</v>
      </c>
      <c r="BE41" s="105" t="n">
        <v>0</v>
      </c>
      <c r="BF41" s="106" t="n">
        <v>10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3</v>
      </c>
      <c r="T42" s="113" t="n">
        <v>80</v>
      </c>
      <c r="U42" s="113" t="n">
        <v>80</v>
      </c>
      <c r="V42" s="113" t="n">
        <v>0</v>
      </c>
      <c r="W42" s="113" t="n">
        <v>7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</v>
      </c>
      <c r="BB42" s="117" t="n">
        <v>10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3</v>
      </c>
      <c r="T43" s="113" t="n">
        <v>80</v>
      </c>
      <c r="U43" s="113" t="n">
        <v>80</v>
      </c>
      <c r="V43" s="113" t="n">
        <v>0</v>
      </c>
      <c r="W43" s="113" t="n">
        <v>7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</v>
      </c>
      <c r="BB43" s="117" t="n">
        <v>1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3</v>
      </c>
      <c r="T44" s="127" t="n">
        <v>80</v>
      </c>
      <c r="U44" s="127" t="n">
        <v>80</v>
      </c>
      <c r="V44" s="127" t="n">
        <v>0</v>
      </c>
      <c r="W44" s="127" t="n">
        <v>78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</v>
      </c>
      <c r="BB44" s="131" t="n">
        <v>1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3</v>
      </c>
      <c r="T45" s="99" t="n">
        <v>80</v>
      </c>
      <c r="U45" s="99" t="n">
        <v>80</v>
      </c>
      <c r="V45" s="99" t="n">
        <v>0</v>
      </c>
      <c r="W45" s="99" t="n">
        <v>81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</v>
      </c>
      <c r="BB45" s="103" t="n">
        <v>1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3</v>
      </c>
      <c r="T46" s="113" t="n">
        <v>80</v>
      </c>
      <c r="U46" s="113" t="n">
        <v>80</v>
      </c>
      <c r="V46" s="113" t="n">
        <v>0</v>
      </c>
      <c r="W46" s="113" t="n">
        <v>8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</v>
      </c>
      <c r="BB46" s="117" t="n">
        <v>10</v>
      </c>
      <c r="BC46" s="116" t="n">
        <v>0</v>
      </c>
      <c r="BD46" s="116" t="n">
        <v>0</v>
      </c>
      <c r="BE46" s="119" t="n">
        <v>0</v>
      </c>
      <c r="BF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5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</v>
      </c>
      <c r="BB47" s="117" t="n">
        <v>10</v>
      </c>
      <c r="BC47" s="116" t="n">
        <v>0</v>
      </c>
      <c r="BD47" s="116" t="n">
        <v>0</v>
      </c>
      <c r="BE47" s="119" t="n">
        <v>0</v>
      </c>
      <c r="BF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</v>
      </c>
      <c r="BB48" s="131" t="n">
        <v>10</v>
      </c>
      <c r="BC48" s="130" t="n">
        <v>0</v>
      </c>
      <c r="BD48" s="130" t="n">
        <v>0</v>
      </c>
      <c r="BE48" s="133" t="n">
        <v>0</v>
      </c>
      <c r="BF48" s="134" t="n">
        <v>12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</v>
      </c>
      <c r="BB49" s="103" t="n">
        <v>1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5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</v>
      </c>
      <c r="BB50" s="117" t="n">
        <v>1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1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</v>
      </c>
      <c r="BB51" s="117" t="n">
        <v>1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</v>
      </c>
      <c r="BB52" s="131" t="n">
        <v>1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</v>
      </c>
      <c r="BB53" s="103" t="n">
        <v>1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</v>
      </c>
      <c r="BB54" s="117" t="n">
        <v>1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0</v>
      </c>
      <c r="AN55" s="115" t="n">
        <v>1545</v>
      </c>
      <c r="AO55" s="115" t="n">
        <v>1545</v>
      </c>
      <c r="AP55" s="116" t="n">
        <v>15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</v>
      </c>
      <c r="BB55" s="117" t="n">
        <v>10</v>
      </c>
      <c r="BC55" s="116" t="n">
        <v>0</v>
      </c>
      <c r="BD55" s="116" t="n">
        <v>0</v>
      </c>
      <c r="BE55" s="119" t="n">
        <v>0</v>
      </c>
      <c r="BF55" s="120" t="n">
        <v>15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</v>
      </c>
      <c r="BB56" s="131" t="n">
        <v>10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0</v>
      </c>
      <c r="AN57" s="101" t="n">
        <v>1585</v>
      </c>
      <c r="AO57" s="101" t="n">
        <v>1585</v>
      </c>
      <c r="AP57" s="102" t="n">
        <v>15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</v>
      </c>
      <c r="BB57" s="103" t="n">
        <v>10</v>
      </c>
      <c r="BC57" s="102" t="n">
        <v>0</v>
      </c>
      <c r="BD57" s="102" t="n">
        <v>0</v>
      </c>
      <c r="BE57" s="105" t="n">
        <v>0</v>
      </c>
      <c r="BF57" s="106" t="n">
        <v>15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610</v>
      </c>
      <c r="AO58" s="115" t="n">
        <v>1610</v>
      </c>
      <c r="AP58" s="116" t="n">
        <v>16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</v>
      </c>
      <c r="BB58" s="117" t="n">
        <v>10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</v>
      </c>
      <c r="BB59" s="117" t="n">
        <v>1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5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</v>
      </c>
      <c r="BB60" s="131" t="n">
        <v>1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2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5</v>
      </c>
      <c r="AN61" s="101" t="n">
        <v>1640</v>
      </c>
      <c r="AO61" s="101" t="n">
        <v>1640</v>
      </c>
      <c r="AP61" s="102" t="n">
        <v>16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</v>
      </c>
      <c r="BB61" s="103" t="n">
        <v>1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650</v>
      </c>
      <c r="AO62" s="115" t="n">
        <v>1650</v>
      </c>
      <c r="AP62" s="116" t="n">
        <v>16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</v>
      </c>
      <c r="BB62" s="117" t="n">
        <v>10</v>
      </c>
      <c r="BC62" s="116" t="n">
        <v>0</v>
      </c>
      <c r="BD62" s="116" t="n">
        <v>0</v>
      </c>
      <c r="BE62" s="119" t="n">
        <v>0</v>
      </c>
      <c r="BF62" s="120" t="n">
        <v>16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</v>
      </c>
      <c r="BB63" s="117" t="n">
        <v>1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</v>
      </c>
      <c r="BB64" s="131" t="n">
        <v>1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9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55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</v>
      </c>
      <c r="BB65" s="103" t="n">
        <v>1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35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</v>
      </c>
      <c r="BB66" s="117" t="n">
        <v>10</v>
      </c>
      <c r="BC66" s="116" t="n">
        <v>0</v>
      </c>
      <c r="BD66" s="116" t="n">
        <v>0</v>
      </c>
      <c r="BE66" s="119" t="n">
        <v>0</v>
      </c>
      <c r="BF66" s="120" t="n">
        <v>15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5</v>
      </c>
      <c r="AN67" s="115" t="n">
        <v>1570</v>
      </c>
      <c r="AO67" s="115" t="n">
        <v>1570</v>
      </c>
      <c r="AP67" s="116" t="n">
        <v>15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</v>
      </c>
      <c r="BB67" s="117" t="n">
        <v>1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</v>
      </c>
      <c r="BB68" s="131" t="n">
        <v>1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</v>
      </c>
      <c r="BB69" s="103" t="n">
        <v>1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590</v>
      </c>
      <c r="AO70" s="115" t="n">
        <v>1590</v>
      </c>
      <c r="AP70" s="116" t="n">
        <v>15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</v>
      </c>
      <c r="BB70" s="117" t="n">
        <v>1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</v>
      </c>
      <c r="BB71" s="117" t="n">
        <v>1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</v>
      </c>
      <c r="BB72" s="131" t="n">
        <v>1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</v>
      </c>
      <c r="BB73" s="103" t="n">
        <v>1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</v>
      </c>
      <c r="BB74" s="117" t="n">
        <v>1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0</v>
      </c>
      <c r="BB75" s="117" t="n">
        <v>1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</v>
      </c>
      <c r="BB76" s="131" t="n">
        <v>1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</v>
      </c>
      <c r="BB77" s="103" t="n">
        <v>1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5</v>
      </c>
      <c r="AN78" s="115" t="n">
        <v>1600</v>
      </c>
      <c r="AO78" s="115" t="n">
        <v>1600</v>
      </c>
      <c r="AP78" s="116" t="n">
        <v>16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</v>
      </c>
      <c r="BB78" s="117" t="n">
        <v>10</v>
      </c>
      <c r="BC78" s="116" t="n">
        <v>0</v>
      </c>
      <c r="BD78" s="116" t="n">
        <v>0</v>
      </c>
      <c r="BE78" s="119" t="n">
        <v>0</v>
      </c>
      <c r="BF78" s="120" t="n">
        <v>15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7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590</v>
      </c>
      <c r="AO79" s="115" t="n">
        <v>1590</v>
      </c>
      <c r="AP79" s="116" t="n">
        <v>15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</v>
      </c>
      <c r="BB79" s="117" t="n">
        <v>10</v>
      </c>
      <c r="BC79" s="116" t="n">
        <v>0</v>
      </c>
      <c r="BD79" s="116" t="n">
        <v>0</v>
      </c>
      <c r="BE79" s="119" t="n">
        <v>0</v>
      </c>
      <c r="BF79" s="120" t="n">
        <v>15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5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</v>
      </c>
      <c r="BB80" s="131" t="n">
        <v>1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5</v>
      </c>
      <c r="AN81" s="101" t="n">
        <v>1550</v>
      </c>
      <c r="AO81" s="101" t="n">
        <v>1550</v>
      </c>
      <c r="AP81" s="102" t="n">
        <v>15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</v>
      </c>
      <c r="BB81" s="103" t="n">
        <v>10</v>
      </c>
      <c r="BC81" s="102" t="n">
        <v>0</v>
      </c>
      <c r="BD81" s="102" t="n">
        <v>0</v>
      </c>
      <c r="BE81" s="105" t="n">
        <v>0</v>
      </c>
      <c r="BF81" s="106" t="n">
        <v>15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550</v>
      </c>
      <c r="AO82" s="115" t="n">
        <v>1550</v>
      </c>
      <c r="AP82" s="116" t="n">
        <v>15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</v>
      </c>
      <c r="BB82" s="117" t="n">
        <v>1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5</v>
      </c>
      <c r="AN83" s="115" t="n">
        <v>1570</v>
      </c>
      <c r="AO83" s="115" t="n">
        <v>1570</v>
      </c>
      <c r="AP83" s="116" t="n">
        <v>15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</v>
      </c>
      <c r="BB83" s="117" t="n">
        <v>1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</v>
      </c>
      <c r="BB84" s="131" t="n">
        <v>1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</v>
      </c>
      <c r="BB85" s="103" t="n">
        <v>10</v>
      </c>
      <c r="BC85" s="102" t="n">
        <v>0</v>
      </c>
      <c r="BD85" s="102" t="n">
        <v>0</v>
      </c>
      <c r="BE85" s="105" t="n">
        <v>0</v>
      </c>
      <c r="BF85" s="106" t="n">
        <v>16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</v>
      </c>
      <c r="BB86" s="117" t="n">
        <v>10</v>
      </c>
      <c r="BC86" s="116" t="n">
        <v>0</v>
      </c>
      <c r="BD86" s="116" t="n">
        <v>0</v>
      </c>
      <c r="BE86" s="119" t="n">
        <v>0</v>
      </c>
      <c r="BF86" s="120" t="n">
        <v>16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</v>
      </c>
      <c r="BB87" s="117" t="n">
        <v>1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690</v>
      </c>
      <c r="AO88" s="129" t="n">
        <v>1690</v>
      </c>
      <c r="AP88" s="130" t="n">
        <v>16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</v>
      </c>
      <c r="BB88" s="131" t="n">
        <v>1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</v>
      </c>
      <c r="BB89" s="103" t="n">
        <v>1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0</v>
      </c>
      <c r="AN90" s="115" t="n">
        <v>1675</v>
      </c>
      <c r="AO90" s="115" t="n">
        <v>1675</v>
      </c>
      <c r="AP90" s="116" t="n">
        <v>16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</v>
      </c>
      <c r="BB90" s="117" t="n">
        <v>10</v>
      </c>
      <c r="BC90" s="116" t="n">
        <v>0</v>
      </c>
      <c r="BD90" s="116" t="n">
        <v>0</v>
      </c>
      <c r="BE90" s="119" t="n">
        <v>0</v>
      </c>
      <c r="BF90" s="120" t="n">
        <v>166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5</v>
      </c>
      <c r="AN91" s="115" t="n">
        <v>1660</v>
      </c>
      <c r="AO91" s="115" t="n">
        <v>1660</v>
      </c>
      <c r="AP91" s="116" t="n">
        <v>16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</v>
      </c>
      <c r="BB91" s="117" t="n">
        <v>10</v>
      </c>
      <c r="BC91" s="116" t="n">
        <v>0</v>
      </c>
      <c r="BD91" s="116" t="n">
        <v>0</v>
      </c>
      <c r="BE91" s="119" t="n">
        <v>0</v>
      </c>
      <c r="BF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</v>
      </c>
      <c r="BB92" s="131" t="n">
        <v>10</v>
      </c>
      <c r="BC92" s="130" t="n">
        <v>0</v>
      </c>
      <c r="BD92" s="130" t="n">
        <v>0</v>
      </c>
      <c r="BE92" s="133" t="n">
        <v>0</v>
      </c>
      <c r="BF92" s="134" t="n">
        <v>16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</v>
      </c>
      <c r="BB93" s="103" t="n">
        <v>10</v>
      </c>
      <c r="BC93" s="102" t="n">
        <v>0</v>
      </c>
      <c r="BD93" s="102" t="n">
        <v>0</v>
      </c>
      <c r="BE93" s="105" t="n">
        <v>0</v>
      </c>
      <c r="BF93" s="106" t="n">
        <v>16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</v>
      </c>
      <c r="BB94" s="117" t="n">
        <v>1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</v>
      </c>
      <c r="BB95" s="117" t="n">
        <v>1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0</v>
      </c>
      <c r="AN96" s="129" t="n">
        <v>1575</v>
      </c>
      <c r="AO96" s="129" t="n">
        <v>1575</v>
      </c>
      <c r="AP96" s="130" t="n">
        <v>15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</v>
      </c>
      <c r="BB96" s="131" t="n">
        <v>1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</v>
      </c>
      <c r="BB97" s="103" t="n">
        <v>1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</v>
      </c>
      <c r="BB98" s="117" t="n">
        <v>1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</v>
      </c>
      <c r="BB99" s="117" t="n">
        <v>1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</v>
      </c>
      <c r="BB100" s="131" t="n">
        <v>1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</v>
      </c>
      <c r="BB101" s="103" t="n">
        <v>10</v>
      </c>
      <c r="BC101" s="102" t="n">
        <v>0</v>
      </c>
      <c r="BD101" s="102" t="n">
        <v>0</v>
      </c>
      <c r="BE101" s="105" t="n">
        <v>0</v>
      </c>
      <c r="BF101" s="106" t="n">
        <v>14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</v>
      </c>
      <c r="BB102" s="117" t="n">
        <v>1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</v>
      </c>
      <c r="BB103" s="117" t="n">
        <v>1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</v>
      </c>
      <c r="BB104" s="131" t="n">
        <v>1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2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</v>
      </c>
      <c r="BB105" s="103" t="n">
        <v>1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8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</v>
      </c>
      <c r="BB106" s="117" t="n">
        <v>1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0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45</v>
      </c>
      <c r="AN107" s="115" t="n">
        <v>1400</v>
      </c>
      <c r="AO107" s="115" t="n">
        <v>1400</v>
      </c>
      <c r="AP107" s="116" t="n">
        <v>14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</v>
      </c>
      <c r="BB107" s="117" t="n">
        <v>10</v>
      </c>
      <c r="BC107" s="116" t="n">
        <v>0</v>
      </c>
      <c r="BD107" s="116" t="n">
        <v>0</v>
      </c>
      <c r="BE107" s="119" t="n">
        <v>0</v>
      </c>
      <c r="BF107" s="120" t="n">
        <v>13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30</v>
      </c>
      <c r="AN108" s="129" t="n">
        <v>1385</v>
      </c>
      <c r="AO108" s="129" t="n">
        <v>1385</v>
      </c>
      <c r="AP108" s="130" t="n">
        <v>138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</v>
      </c>
      <c r="BB108" s="131" t="n">
        <v>10</v>
      </c>
      <c r="BC108" s="130" t="n">
        <v>0</v>
      </c>
      <c r="BD108" s="130" t="n">
        <v>0</v>
      </c>
      <c r="BE108" s="133" t="n">
        <v>0</v>
      </c>
      <c r="BF108" s="134" t="n">
        <v>13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39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67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87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445</v>
      </c>
      <c r="AN109" s="148" t="n">
        <f aca="false">SUM(AN13:AN108)/4000</f>
        <v>33.72375</v>
      </c>
      <c r="AO109" s="148" t="n">
        <f aca="false">SUM(AO13:AO108)/4000</f>
        <v>33.72375</v>
      </c>
      <c r="AP109" s="148" t="n">
        <f aca="false">SUM(AP13:AP108)/4000</f>
        <v>33.7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24</v>
      </c>
      <c r="BB109" s="148" t="n">
        <f aca="false">SUM(BB13:BB108)/4000</f>
        <v>0.24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3.48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5</v>
      </c>
      <c r="AN110" s="157" t="n">
        <f aca="false">MAX(AN13:AN108)</f>
        <v>1690</v>
      </c>
      <c r="AO110" s="157" t="n">
        <f aca="false">MAX(AO13:AO108)</f>
        <v>1690</v>
      </c>
      <c r="AP110" s="157" t="n">
        <f aca="false">MAX(AP13:AP108)</f>
        <v>16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0</v>
      </c>
      <c r="BB110" s="157" t="n">
        <f aca="false">MAX(BB13:BB108)</f>
        <v>1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7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3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90</v>
      </c>
      <c r="AO111" s="175" t="n">
        <f aca="false">MIN(AO13:AO108)</f>
        <v>990</v>
      </c>
      <c r="AP111" s="175" t="n">
        <f aca="false">MIN(AP13:AP108)</f>
        <v>9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0</v>
      </c>
      <c r="BB111" s="175" t="n">
        <f aca="false">MIN(BB13:BB108)</f>
        <v>1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9-04T06:25:18Z</dcterms:modified>
  <cp:revision>0</cp:revision>
  <dc:subject/>
  <dc:title/>
</cp:coreProperties>
</file>