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9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2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5</v>
      </c>
      <c r="AN13" s="101" t="n">
        <v>1510</v>
      </c>
      <c r="AO13" s="101" t="n">
        <v>1510</v>
      </c>
      <c r="AP13" s="102" t="n">
        <v>15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480</v>
      </c>
      <c r="AO14" s="115" t="n">
        <v>1480</v>
      </c>
      <c r="AP14" s="116" t="n">
        <v>14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4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85</v>
      </c>
      <c r="AN15" s="115" t="n">
        <v>1440</v>
      </c>
      <c r="AO15" s="115" t="n">
        <v>1440</v>
      </c>
      <c r="AP15" s="116" t="n">
        <v>14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4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0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400</v>
      </c>
      <c r="AO16" s="129" t="n">
        <v>1400</v>
      </c>
      <c r="AP16" s="130" t="n">
        <v>14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3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47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5</v>
      </c>
      <c r="AN17" s="101" t="n">
        <v>1370</v>
      </c>
      <c r="AO17" s="101" t="n">
        <v>1370</v>
      </c>
      <c r="AP17" s="102" t="n">
        <v>13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3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44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5</v>
      </c>
      <c r="AN18" s="115" t="n">
        <v>1340</v>
      </c>
      <c r="AO18" s="115" t="n">
        <v>1340</v>
      </c>
      <c r="AP18" s="116" t="n">
        <v>13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3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4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5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3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35</v>
      </c>
      <c r="AN20" s="129" t="n">
        <v>1290</v>
      </c>
      <c r="AO20" s="129" t="n">
        <v>1290</v>
      </c>
      <c r="AP20" s="130" t="n">
        <v>12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7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15</v>
      </c>
      <c r="AN21" s="101" t="n">
        <v>1270</v>
      </c>
      <c r="AO21" s="101" t="n">
        <v>1270</v>
      </c>
      <c r="AP21" s="102" t="n">
        <v>12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6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0</v>
      </c>
      <c r="AN23" s="115" t="n">
        <v>1255</v>
      </c>
      <c r="AO23" s="115" t="n">
        <v>1255</v>
      </c>
      <c r="AP23" s="116" t="n">
        <v>12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2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5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90</v>
      </c>
      <c r="AN24" s="129" t="n">
        <v>1245</v>
      </c>
      <c r="AO24" s="129" t="n">
        <v>1245</v>
      </c>
      <c r="AP24" s="130" t="n">
        <v>12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2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3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5</v>
      </c>
      <c r="AN25" s="101" t="n">
        <v>1230</v>
      </c>
      <c r="AO25" s="101" t="n">
        <v>1230</v>
      </c>
      <c r="AP25" s="102" t="n">
        <v>12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5</v>
      </c>
      <c r="AN26" s="115" t="n">
        <v>1220</v>
      </c>
      <c r="AO26" s="115" t="n">
        <v>1220</v>
      </c>
      <c r="AP26" s="116" t="n">
        <v>12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2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3</v>
      </c>
      <c r="T28" s="127" t="n">
        <v>80</v>
      </c>
      <c r="U28" s="127" t="n">
        <v>80</v>
      </c>
      <c r="V28" s="127" t="n">
        <v>0</v>
      </c>
      <c r="W28" s="127" t="n">
        <v>85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83</v>
      </c>
      <c r="T29" s="99" t="n">
        <v>80</v>
      </c>
      <c r="U29" s="99" t="n">
        <v>80</v>
      </c>
      <c r="V29" s="99" t="n">
        <v>0</v>
      </c>
      <c r="W29" s="99" t="n">
        <v>84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63</v>
      </c>
      <c r="T30" s="113" t="n">
        <v>80</v>
      </c>
      <c r="U30" s="113" t="n">
        <v>80</v>
      </c>
      <c r="V30" s="113" t="n">
        <v>0</v>
      </c>
      <c r="W30" s="113" t="n">
        <v>82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1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3</v>
      </c>
      <c r="T31" s="113" t="n">
        <v>80</v>
      </c>
      <c r="U31" s="113" t="n">
        <v>80</v>
      </c>
      <c r="V31" s="113" t="n">
        <v>0</v>
      </c>
      <c r="W31" s="113" t="n">
        <v>80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1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3</v>
      </c>
      <c r="T32" s="127" t="n">
        <v>80</v>
      </c>
      <c r="U32" s="127" t="n">
        <v>80</v>
      </c>
      <c r="V32" s="127" t="n">
        <v>0</v>
      </c>
      <c r="W32" s="127" t="n">
        <v>80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160</v>
      </c>
      <c r="AO32" s="129" t="n">
        <v>1160</v>
      </c>
      <c r="AP32" s="130" t="n">
        <v>11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3</v>
      </c>
      <c r="T33" s="99" t="n">
        <v>80</v>
      </c>
      <c r="U33" s="99" t="n">
        <v>80</v>
      </c>
      <c r="V33" s="99" t="n">
        <v>0</v>
      </c>
      <c r="W33" s="99" t="n">
        <v>78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140</v>
      </c>
      <c r="AO33" s="101" t="n">
        <v>1140</v>
      </c>
      <c r="AP33" s="102" t="n">
        <v>11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1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3</v>
      </c>
      <c r="T34" s="113" t="n">
        <v>80</v>
      </c>
      <c r="U34" s="113" t="n">
        <v>80</v>
      </c>
      <c r="V34" s="113" t="n">
        <v>0</v>
      </c>
      <c r="W34" s="113" t="n">
        <v>75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110</v>
      </c>
      <c r="AO34" s="115" t="n">
        <v>1110</v>
      </c>
      <c r="AP34" s="116" t="n">
        <v>11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8</v>
      </c>
      <c r="T35" s="113" t="n">
        <v>80</v>
      </c>
      <c r="U35" s="113" t="n">
        <v>80</v>
      </c>
      <c r="V35" s="113" t="n">
        <v>0</v>
      </c>
      <c r="W35" s="113" t="n">
        <v>71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1075</v>
      </c>
      <c r="AO35" s="115" t="n">
        <v>1075</v>
      </c>
      <c r="AP35" s="116" t="n">
        <v>10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10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8</v>
      </c>
      <c r="T36" s="127" t="n">
        <v>80</v>
      </c>
      <c r="U36" s="127" t="n">
        <v>80</v>
      </c>
      <c r="V36" s="127" t="n">
        <v>0</v>
      </c>
      <c r="W36" s="127" t="n">
        <v>70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1065</v>
      </c>
      <c r="AO36" s="129" t="n">
        <v>1065</v>
      </c>
      <c r="AP36" s="130" t="n">
        <v>10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105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3</v>
      </c>
      <c r="T37" s="99" t="n">
        <v>80</v>
      </c>
      <c r="U37" s="99" t="n">
        <v>80</v>
      </c>
      <c r="V37" s="99" t="n">
        <v>0</v>
      </c>
      <c r="W37" s="99" t="n">
        <v>72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3</v>
      </c>
      <c r="T38" s="113" t="n">
        <v>80</v>
      </c>
      <c r="U38" s="113" t="n">
        <v>80</v>
      </c>
      <c r="V38" s="113" t="n">
        <v>0</v>
      </c>
      <c r="W38" s="113" t="n">
        <v>74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8</v>
      </c>
      <c r="T39" s="113" t="n">
        <v>80</v>
      </c>
      <c r="U39" s="113" t="n">
        <v>80</v>
      </c>
      <c r="V39" s="113" t="n">
        <v>0</v>
      </c>
      <c r="W39" s="113" t="n">
        <v>75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115</v>
      </c>
      <c r="AO39" s="115" t="n">
        <v>1115</v>
      </c>
      <c r="AP39" s="116" t="n">
        <v>11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10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3</v>
      </c>
      <c r="T40" s="127" t="n">
        <v>80</v>
      </c>
      <c r="U40" s="127" t="n">
        <v>80</v>
      </c>
      <c r="V40" s="127" t="n">
        <v>0</v>
      </c>
      <c r="W40" s="127" t="n">
        <v>78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3</v>
      </c>
      <c r="T41" s="99" t="n">
        <v>80</v>
      </c>
      <c r="U41" s="99" t="n">
        <v>80</v>
      </c>
      <c r="V41" s="99" t="n">
        <v>0</v>
      </c>
      <c r="W41" s="99" t="n">
        <v>80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3</v>
      </c>
      <c r="T42" s="113" t="n">
        <v>80</v>
      </c>
      <c r="U42" s="113" t="n">
        <v>80</v>
      </c>
      <c r="V42" s="113" t="n">
        <v>0</v>
      </c>
      <c r="W42" s="113" t="n">
        <v>82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3</v>
      </c>
      <c r="T43" s="113" t="n">
        <v>80</v>
      </c>
      <c r="U43" s="113" t="n">
        <v>80</v>
      </c>
      <c r="V43" s="113" t="n">
        <v>0</v>
      </c>
      <c r="W43" s="113" t="n">
        <v>84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5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3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6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40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5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4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8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0</v>
      </c>
      <c r="AN53" s="101" t="n">
        <v>1525</v>
      </c>
      <c r="AO53" s="101" t="n">
        <v>1525</v>
      </c>
      <c r="AP53" s="102" t="n">
        <v>15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51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4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5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3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0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6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650</v>
      </c>
      <c r="AO57" s="101" t="n">
        <v>1650</v>
      </c>
      <c r="AP57" s="102" t="n">
        <v>16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680</v>
      </c>
      <c r="AO58" s="115" t="n">
        <v>1680</v>
      </c>
      <c r="AP58" s="116" t="n">
        <v>16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6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710</v>
      </c>
      <c r="AO59" s="115" t="n">
        <v>1710</v>
      </c>
      <c r="AP59" s="116" t="n">
        <v>17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730</v>
      </c>
      <c r="AO61" s="101" t="n">
        <v>1730</v>
      </c>
      <c r="AP61" s="102" t="n">
        <v>17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7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720</v>
      </c>
      <c r="AO64" s="129" t="n">
        <v>1720</v>
      </c>
      <c r="AP64" s="130" t="n">
        <v>17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7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5</v>
      </c>
      <c r="AN65" s="101" t="n">
        <v>1700</v>
      </c>
      <c r="AO65" s="101" t="n">
        <v>1700</v>
      </c>
      <c r="AP65" s="102" t="n">
        <v>17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680</v>
      </c>
      <c r="AO66" s="115" t="n">
        <v>1680</v>
      </c>
      <c r="AP66" s="116" t="n">
        <v>16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0</v>
      </c>
      <c r="AN67" s="115" t="n">
        <v>1665</v>
      </c>
      <c r="AO67" s="115" t="n">
        <v>1665</v>
      </c>
      <c r="AP67" s="116" t="n">
        <v>16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6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5</v>
      </c>
      <c r="AN68" s="129" t="n">
        <v>1660</v>
      </c>
      <c r="AO68" s="129" t="n">
        <v>1660</v>
      </c>
      <c r="AP68" s="130" t="n">
        <v>16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6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0</v>
      </c>
      <c r="AN69" s="101" t="n">
        <v>1665</v>
      </c>
      <c r="AO69" s="101" t="n">
        <v>1665</v>
      </c>
      <c r="AP69" s="102" t="n">
        <v>166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65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690</v>
      </c>
      <c r="AO70" s="115" t="n">
        <v>1690</v>
      </c>
      <c r="AP70" s="116" t="n">
        <v>16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6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7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720</v>
      </c>
      <c r="AO72" s="129" t="n">
        <v>1720</v>
      </c>
      <c r="AP72" s="130" t="n">
        <v>17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5</v>
      </c>
      <c r="AN73" s="101" t="n">
        <v>1720</v>
      </c>
      <c r="AO73" s="101" t="n">
        <v>1720</v>
      </c>
      <c r="AP73" s="102" t="n">
        <v>17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75</v>
      </c>
      <c r="AN74" s="115" t="n">
        <v>1730</v>
      </c>
      <c r="AO74" s="115" t="n">
        <v>1730</v>
      </c>
      <c r="AP74" s="116" t="n">
        <v>17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7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85</v>
      </c>
      <c r="AN75" s="115" t="n">
        <v>1740</v>
      </c>
      <c r="AO75" s="115" t="n">
        <v>1740</v>
      </c>
      <c r="AP75" s="116" t="n">
        <v>17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7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750</v>
      </c>
      <c r="AO76" s="129" t="n">
        <v>1750</v>
      </c>
      <c r="AP76" s="130" t="n">
        <v>1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7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750</v>
      </c>
      <c r="AO77" s="101" t="n">
        <v>1750</v>
      </c>
      <c r="AP77" s="102" t="n">
        <v>17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7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7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730</v>
      </c>
      <c r="AO79" s="115" t="n">
        <v>1730</v>
      </c>
      <c r="AP79" s="116" t="n">
        <v>17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7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55</v>
      </c>
      <c r="AN80" s="129" t="n">
        <v>1710</v>
      </c>
      <c r="AO80" s="129" t="n">
        <v>1710</v>
      </c>
      <c r="AP80" s="130" t="n">
        <v>17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7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5</v>
      </c>
      <c r="AN81" s="101" t="n">
        <v>1690</v>
      </c>
      <c r="AO81" s="101" t="n">
        <v>1690</v>
      </c>
      <c r="AP81" s="102" t="n">
        <v>16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6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740</v>
      </c>
      <c r="AO83" s="115" t="n">
        <v>1740</v>
      </c>
      <c r="AP83" s="116" t="n">
        <v>17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7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800</v>
      </c>
      <c r="AO85" s="101" t="n">
        <v>1800</v>
      </c>
      <c r="AP85" s="102" t="n">
        <v>18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8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0</v>
      </c>
      <c r="AN88" s="129" t="n">
        <v>1795</v>
      </c>
      <c r="AO88" s="129" t="n">
        <v>1795</v>
      </c>
      <c r="AP88" s="130" t="n">
        <v>17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78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7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6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5</v>
      </c>
      <c r="AN96" s="129" t="n">
        <v>1620</v>
      </c>
      <c r="AO96" s="129" t="n">
        <v>1620</v>
      </c>
      <c r="AP96" s="130" t="n">
        <v>16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600</v>
      </c>
      <c r="AO97" s="101" t="n">
        <v>1600</v>
      </c>
      <c r="AP97" s="102" t="n">
        <v>16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590</v>
      </c>
      <c r="AO98" s="115" t="n">
        <v>1590</v>
      </c>
      <c r="AP98" s="116" t="n">
        <v>15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580</v>
      </c>
      <c r="AO99" s="115" t="n">
        <v>1580</v>
      </c>
      <c r="AP99" s="116" t="n">
        <v>15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5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550</v>
      </c>
      <c r="AO101" s="101" t="n">
        <v>1550</v>
      </c>
      <c r="AP101" s="102" t="n">
        <v>15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5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0</v>
      </c>
      <c r="AN103" s="115" t="n">
        <v>1565</v>
      </c>
      <c r="AO103" s="115" t="n">
        <v>1565</v>
      </c>
      <c r="AP103" s="116" t="n">
        <v>15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5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5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0</v>
      </c>
      <c r="AN104" s="129" t="n">
        <v>1575</v>
      </c>
      <c r="AO104" s="129" t="n">
        <v>1575</v>
      </c>
      <c r="AP104" s="130" t="n">
        <v>15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56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0</v>
      </c>
      <c r="AN105" s="101" t="n">
        <v>1575</v>
      </c>
      <c r="AO105" s="101" t="n">
        <v>1575</v>
      </c>
      <c r="AP105" s="102" t="n">
        <v>15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5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570</v>
      </c>
      <c r="AO106" s="115" t="n">
        <v>1570</v>
      </c>
      <c r="AP106" s="116" t="n">
        <v>15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5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3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0</v>
      </c>
      <c r="AN107" s="115" t="n">
        <v>1555</v>
      </c>
      <c r="AO107" s="115" t="n">
        <v>1555</v>
      </c>
      <c r="AP107" s="116" t="n">
        <v>15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5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75</v>
      </c>
      <c r="AN108" s="129" t="n">
        <v>1530</v>
      </c>
      <c r="AO108" s="129" t="n">
        <v>1530</v>
      </c>
      <c r="AP108" s="130" t="n">
        <v>15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5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00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24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2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3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7605</v>
      </c>
      <c r="AN109" s="148" t="n">
        <f aca="false">SUM(AN13:AN108)/4000</f>
        <v>36.00125</v>
      </c>
      <c r="AO109" s="148" t="n">
        <f aca="false">SUM(AO13:AO108)/4000</f>
        <v>36.00125</v>
      </c>
      <c r="AP109" s="148" t="n">
        <f aca="false">SUM(AP13:AP108)/4000</f>
        <v>36.0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5.76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830</v>
      </c>
      <c r="AO110" s="157" t="n">
        <f aca="false">MAX(AO13:AO108)</f>
        <v>1830</v>
      </c>
      <c r="AP110" s="157" t="n">
        <f aca="false">MAX(AP13:AP108)</f>
        <v>18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48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0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1065</v>
      </c>
      <c r="AO111" s="175" t="n">
        <f aca="false">MIN(AO13:AO108)</f>
        <v>1065</v>
      </c>
      <c r="AP111" s="175" t="n">
        <f aca="false">MIN(AP13:AP108)</f>
        <v>106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5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08T06:01:40Z</dcterms:modified>
  <cp:revision>0</cp:revision>
  <dc:subject/>
  <dc:title/>
</cp:coreProperties>
</file>