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0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440</v>
      </c>
      <c r="AO14" s="115" t="n">
        <v>1440</v>
      </c>
      <c r="AP14" s="116" t="n">
        <v>14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9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6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7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55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9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5</v>
      </c>
      <c r="AN19" s="115" t="n">
        <v>1290</v>
      </c>
      <c r="AO19" s="115" t="n">
        <v>1290</v>
      </c>
      <c r="AP19" s="116" t="n">
        <v>12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0</v>
      </c>
      <c r="AN20" s="129" t="n">
        <v>1275</v>
      </c>
      <c r="AO20" s="129" t="n">
        <v>1275</v>
      </c>
      <c r="AP20" s="130" t="n">
        <v>12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5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1250</v>
      </c>
      <c r="AO21" s="101" t="n">
        <v>1250</v>
      </c>
      <c r="AP21" s="102" t="n">
        <v>12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3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1230</v>
      </c>
      <c r="AO22" s="115" t="n">
        <v>1230</v>
      </c>
      <c r="AP22" s="116" t="n">
        <v>12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3</v>
      </c>
      <c r="T24" s="127" t="n">
        <v>80</v>
      </c>
      <c r="U24" s="127" t="n">
        <v>80</v>
      </c>
      <c r="V24" s="127" t="n">
        <v>0</v>
      </c>
      <c r="W24" s="127" t="n">
        <v>8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7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3</v>
      </c>
      <c r="T25" s="99" t="n">
        <v>80</v>
      </c>
      <c r="U25" s="99" t="n">
        <v>80</v>
      </c>
      <c r="V25" s="99" t="n">
        <v>0</v>
      </c>
      <c r="W25" s="99" t="n">
        <v>83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7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3</v>
      </c>
      <c r="T26" s="113" t="n">
        <v>80</v>
      </c>
      <c r="U26" s="113" t="n">
        <v>80</v>
      </c>
      <c r="V26" s="113" t="n">
        <v>0</v>
      </c>
      <c r="W26" s="113" t="n">
        <v>82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7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3</v>
      </c>
      <c r="T27" s="113" t="n">
        <v>80</v>
      </c>
      <c r="U27" s="113" t="n">
        <v>80</v>
      </c>
      <c r="V27" s="113" t="n">
        <v>0</v>
      </c>
      <c r="W27" s="113" t="n">
        <v>80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7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8</v>
      </c>
      <c r="T28" s="127" t="n">
        <v>80</v>
      </c>
      <c r="U28" s="127" t="n">
        <v>80</v>
      </c>
      <c r="V28" s="127" t="n">
        <v>0</v>
      </c>
      <c r="W28" s="127" t="n">
        <v>79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7</v>
      </c>
      <c r="AN28" s="129" t="n">
        <v>1145</v>
      </c>
      <c r="AO28" s="129" t="n">
        <v>1145</v>
      </c>
      <c r="AP28" s="130" t="n">
        <v>11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3</v>
      </c>
      <c r="T29" s="99" t="n">
        <v>80</v>
      </c>
      <c r="U29" s="99" t="n">
        <v>80</v>
      </c>
      <c r="V29" s="99" t="n">
        <v>0</v>
      </c>
      <c r="W29" s="99" t="n">
        <v>79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7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3</v>
      </c>
      <c r="T30" s="113" t="n">
        <v>80</v>
      </c>
      <c r="U30" s="113" t="n">
        <v>80</v>
      </c>
      <c r="V30" s="113" t="n">
        <v>0</v>
      </c>
      <c r="W30" s="113" t="n">
        <v>79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7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80</v>
      </c>
      <c r="U31" s="113" t="n">
        <v>80</v>
      </c>
      <c r="V31" s="113" t="n">
        <v>0</v>
      </c>
      <c r="W31" s="113" t="n">
        <v>78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7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3</v>
      </c>
      <c r="T32" s="127" t="n">
        <v>80</v>
      </c>
      <c r="U32" s="127" t="n">
        <v>80</v>
      </c>
      <c r="V32" s="127" t="n">
        <v>0</v>
      </c>
      <c r="W32" s="127" t="n">
        <v>77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7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8</v>
      </c>
      <c r="T33" s="99" t="n">
        <v>80</v>
      </c>
      <c r="U33" s="99" t="n">
        <v>80</v>
      </c>
      <c r="V33" s="99" t="n">
        <v>0</v>
      </c>
      <c r="W33" s="99" t="n">
        <v>75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7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3</v>
      </c>
      <c r="T34" s="113" t="n">
        <v>80</v>
      </c>
      <c r="U34" s="113" t="n">
        <v>80</v>
      </c>
      <c r="V34" s="113" t="n">
        <v>0</v>
      </c>
      <c r="W34" s="113" t="n">
        <v>74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3</v>
      </c>
      <c r="T35" s="113" t="n">
        <v>80</v>
      </c>
      <c r="U35" s="113" t="n">
        <v>80</v>
      </c>
      <c r="V35" s="113" t="n">
        <v>0</v>
      </c>
      <c r="W35" s="113" t="n">
        <v>72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7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3</v>
      </c>
      <c r="T36" s="127" t="n">
        <v>80</v>
      </c>
      <c r="U36" s="127" t="n">
        <v>80</v>
      </c>
      <c r="V36" s="127" t="n">
        <v>0</v>
      </c>
      <c r="W36" s="127" t="n">
        <v>71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7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3</v>
      </c>
      <c r="T37" s="99" t="n">
        <v>80</v>
      </c>
      <c r="U37" s="99" t="n">
        <v>80</v>
      </c>
      <c r="V37" s="99" t="n">
        <v>0</v>
      </c>
      <c r="W37" s="99" t="n">
        <v>73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7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3</v>
      </c>
      <c r="T38" s="113" t="n">
        <v>80</v>
      </c>
      <c r="U38" s="113" t="n">
        <v>80</v>
      </c>
      <c r="V38" s="113" t="n">
        <v>0</v>
      </c>
      <c r="W38" s="113" t="n">
        <v>74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8</v>
      </c>
      <c r="T39" s="113" t="n">
        <v>80</v>
      </c>
      <c r="U39" s="113" t="n">
        <v>80</v>
      </c>
      <c r="V39" s="113" t="n">
        <v>0</v>
      </c>
      <c r="W39" s="113" t="n">
        <v>75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1105</v>
      </c>
      <c r="AO39" s="115" t="n">
        <v>1105</v>
      </c>
      <c r="AP39" s="116" t="n">
        <v>11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8</v>
      </c>
      <c r="T40" s="127" t="n">
        <v>80</v>
      </c>
      <c r="U40" s="127" t="n">
        <v>80</v>
      </c>
      <c r="V40" s="127" t="n">
        <v>0</v>
      </c>
      <c r="W40" s="127" t="n">
        <v>79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3</v>
      </c>
      <c r="T41" s="99" t="n">
        <v>80</v>
      </c>
      <c r="U41" s="99" t="n">
        <v>80</v>
      </c>
      <c r="V41" s="99" t="n">
        <v>0</v>
      </c>
      <c r="W41" s="99" t="n">
        <v>8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1170</v>
      </c>
      <c r="AO41" s="101" t="n">
        <v>1170</v>
      </c>
      <c r="AP41" s="102" t="n">
        <v>11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8</v>
      </c>
      <c r="T42" s="113" t="n">
        <v>80</v>
      </c>
      <c r="U42" s="113" t="n">
        <v>80</v>
      </c>
      <c r="V42" s="113" t="n">
        <v>0</v>
      </c>
      <c r="W42" s="113" t="n">
        <v>83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1185</v>
      </c>
      <c r="AO42" s="115" t="n">
        <v>1185</v>
      </c>
      <c r="AP42" s="116" t="n">
        <v>11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8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375</v>
      </c>
      <c r="AO49" s="101" t="n">
        <v>1375</v>
      </c>
      <c r="AP49" s="102" t="n">
        <v>13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0</v>
      </c>
      <c r="AN57" s="101" t="n">
        <v>1625</v>
      </c>
      <c r="AO57" s="101" t="n">
        <v>1625</v>
      </c>
      <c r="AP57" s="102" t="n">
        <v>16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0</v>
      </c>
      <c r="AN58" s="115" t="n">
        <v>1645</v>
      </c>
      <c r="AO58" s="115" t="n">
        <v>1645</v>
      </c>
      <c r="AP58" s="116" t="n">
        <v>16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0</v>
      </c>
      <c r="AN71" s="115" t="n">
        <v>1695</v>
      </c>
      <c r="AO71" s="115" t="n">
        <v>1695</v>
      </c>
      <c r="AP71" s="116" t="n">
        <v>16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0</v>
      </c>
      <c r="AN72" s="129" t="n">
        <v>1695</v>
      </c>
      <c r="AO72" s="129" t="n">
        <v>1695</v>
      </c>
      <c r="AP72" s="130" t="n">
        <v>16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0</v>
      </c>
      <c r="AN76" s="129" t="n">
        <v>1695</v>
      </c>
      <c r="AO76" s="129" t="n">
        <v>1695</v>
      </c>
      <c r="AP76" s="130" t="n">
        <v>16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0</v>
      </c>
      <c r="AN77" s="101" t="n">
        <v>1695</v>
      </c>
      <c r="AO77" s="101" t="n">
        <v>1695</v>
      </c>
      <c r="AP77" s="102" t="n">
        <v>16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0</v>
      </c>
      <c r="AN78" s="115" t="n">
        <v>1685</v>
      </c>
      <c r="AO78" s="115" t="n">
        <v>1685</v>
      </c>
      <c r="AP78" s="116" t="n">
        <v>16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0</v>
      </c>
      <c r="AN80" s="129" t="n">
        <v>1655</v>
      </c>
      <c r="AO80" s="129" t="n">
        <v>1655</v>
      </c>
      <c r="AP80" s="130" t="n">
        <v>16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645</v>
      </c>
      <c r="AO81" s="101" t="n">
        <v>1645</v>
      </c>
      <c r="AP81" s="102" t="n">
        <v>16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710</v>
      </c>
      <c r="AO84" s="129" t="n">
        <v>1710</v>
      </c>
      <c r="AP84" s="130" t="n">
        <v>17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0</v>
      </c>
      <c r="AN89" s="101" t="n">
        <v>1745</v>
      </c>
      <c r="AO89" s="101" t="n">
        <v>1745</v>
      </c>
      <c r="AP89" s="102" t="n">
        <v>17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610</v>
      </c>
      <c r="AO100" s="129" t="n">
        <v>1610</v>
      </c>
      <c r="AP100" s="130" t="n">
        <v>16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550</v>
      </c>
      <c r="AO104" s="129" t="n">
        <v>1550</v>
      </c>
      <c r="AP104" s="130" t="n">
        <v>15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5</v>
      </c>
      <c r="AN105" s="101" t="n">
        <v>1530</v>
      </c>
      <c r="AO105" s="101" t="n">
        <v>1530</v>
      </c>
      <c r="AP105" s="102" t="n">
        <v>15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36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1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11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2145</v>
      </c>
      <c r="AN109" s="148" t="n">
        <f aca="false">SUM(AN13:AN108)/4000</f>
        <v>35.39125</v>
      </c>
      <c r="AO109" s="148" t="n">
        <f aca="false">SUM(AO13:AO108)/4000</f>
        <v>35.39125</v>
      </c>
      <c r="AP109" s="148" t="n">
        <f aca="false">SUM(AP13:AP108)/4000</f>
        <v>35.3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39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17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1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7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1T06:02:43Z</dcterms:modified>
  <cp:revision>0</cp:revision>
  <dc:subject/>
  <dc:title/>
</cp:coreProperties>
</file>