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13.09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mm/dd/yyyy"/>
    <numFmt numFmtId="169" formatCode="h:mm:ss;@"/>
    <numFmt numFmtId="170" formatCode="[$-409]m/d/yyyy"/>
    <numFmt numFmtId="171" formatCode="0"/>
    <numFmt numFmtId="172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3.09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7916666666667</v>
      </c>
      <c r="G5" s="29"/>
      <c r="H5" s="28"/>
      <c r="I5" s="21" t="s">
        <v>10</v>
      </c>
      <c r="J5" s="30" t="n">
        <v>42347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791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34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14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80</v>
      </c>
      <c r="U13" s="99" t="n">
        <v>50</v>
      </c>
      <c r="V13" s="99" t="n">
        <v>0</v>
      </c>
      <c r="W13" s="99" t="n">
        <v>82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7</v>
      </c>
      <c r="AD13" s="101" t="n">
        <v>528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565</v>
      </c>
      <c r="AN13" s="101" t="n">
        <v>1390</v>
      </c>
      <c r="AO13" s="101" t="n">
        <v>1390</v>
      </c>
      <c r="AP13" s="102" t="n">
        <v>139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39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1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60</v>
      </c>
      <c r="U14" s="113" t="n">
        <v>40</v>
      </c>
      <c r="V14" s="113" t="n">
        <v>0</v>
      </c>
      <c r="W14" s="113" t="n">
        <v>7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7</v>
      </c>
      <c r="AD14" s="115" t="n">
        <v>528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565</v>
      </c>
      <c r="AN14" s="115" t="n">
        <v>1360</v>
      </c>
      <c r="AO14" s="115" t="n">
        <v>1360</v>
      </c>
      <c r="AP14" s="116" t="n">
        <v>136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36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11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40</v>
      </c>
      <c r="U15" s="113" t="n">
        <v>40</v>
      </c>
      <c r="V15" s="113" t="n">
        <v>0</v>
      </c>
      <c r="W15" s="113" t="n">
        <v>77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7</v>
      </c>
      <c r="AD15" s="115" t="n">
        <v>528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65</v>
      </c>
      <c r="AN15" s="115" t="n">
        <v>1340</v>
      </c>
      <c r="AO15" s="115" t="n">
        <v>1340</v>
      </c>
      <c r="AP15" s="116" t="n">
        <v>134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34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142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40</v>
      </c>
      <c r="U16" s="127" t="n">
        <v>40</v>
      </c>
      <c r="V16" s="127" t="n">
        <v>0</v>
      </c>
      <c r="W16" s="127" t="n">
        <v>77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7</v>
      </c>
      <c r="AD16" s="129" t="n">
        <v>498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35</v>
      </c>
      <c r="AN16" s="129" t="n">
        <v>1310</v>
      </c>
      <c r="AO16" s="129" t="n">
        <v>1310</v>
      </c>
      <c r="AP16" s="130" t="n">
        <v>131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31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127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40</v>
      </c>
      <c r="U17" s="99" t="n">
        <v>40</v>
      </c>
      <c r="V17" s="99" t="n">
        <v>0</v>
      </c>
      <c r="W17" s="99" t="n">
        <v>77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7</v>
      </c>
      <c r="AD17" s="101" t="n">
        <v>463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00</v>
      </c>
      <c r="AN17" s="101" t="n">
        <v>1275</v>
      </c>
      <c r="AO17" s="101" t="n">
        <v>1275</v>
      </c>
      <c r="AP17" s="102" t="n">
        <v>127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7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122</v>
      </c>
      <c r="G18" s="109" t="n">
        <v>130</v>
      </c>
      <c r="H18" s="109" t="n">
        <v>120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40</v>
      </c>
      <c r="U18" s="113" t="n">
        <v>40</v>
      </c>
      <c r="V18" s="113" t="n">
        <v>0</v>
      </c>
      <c r="W18" s="113" t="n">
        <v>77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7</v>
      </c>
      <c r="AD18" s="115" t="n">
        <v>443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480</v>
      </c>
      <c r="AN18" s="115" t="n">
        <v>1255</v>
      </c>
      <c r="AO18" s="115" t="n">
        <v>1255</v>
      </c>
      <c r="AP18" s="116" t="n">
        <v>125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5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120</v>
      </c>
      <c r="G19" s="109" t="n">
        <v>130</v>
      </c>
      <c r="H19" s="109" t="n">
        <v>10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40</v>
      </c>
      <c r="U19" s="113" t="n">
        <v>40</v>
      </c>
      <c r="V19" s="113" t="n">
        <v>0</v>
      </c>
      <c r="W19" s="113" t="n">
        <v>77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7</v>
      </c>
      <c r="AD19" s="115" t="n">
        <v>428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65</v>
      </c>
      <c r="AN19" s="115" t="n">
        <v>1240</v>
      </c>
      <c r="AO19" s="115" t="n">
        <v>1240</v>
      </c>
      <c r="AP19" s="116" t="n">
        <v>124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4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100</v>
      </c>
      <c r="G20" s="123" t="n">
        <v>130</v>
      </c>
      <c r="H20" s="123" t="n">
        <v>12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40</v>
      </c>
      <c r="U20" s="127" t="n">
        <v>40</v>
      </c>
      <c r="V20" s="127" t="n">
        <v>0</v>
      </c>
      <c r="W20" s="127" t="n">
        <v>77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7</v>
      </c>
      <c r="AD20" s="129" t="n">
        <v>408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45</v>
      </c>
      <c r="AN20" s="129" t="n">
        <v>1220</v>
      </c>
      <c r="AO20" s="129" t="n">
        <v>1220</v>
      </c>
      <c r="AP20" s="130" t="n">
        <v>122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2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100</v>
      </c>
      <c r="G21" s="94" t="n">
        <v>130</v>
      </c>
      <c r="H21" s="94" t="n">
        <v>12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40</v>
      </c>
      <c r="U21" s="99" t="n">
        <v>40</v>
      </c>
      <c r="V21" s="99" t="n">
        <v>0</v>
      </c>
      <c r="W21" s="99" t="n">
        <v>77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7</v>
      </c>
      <c r="AD21" s="101" t="n">
        <v>388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25</v>
      </c>
      <c r="AN21" s="101" t="n">
        <v>1200</v>
      </c>
      <c r="AO21" s="101" t="n">
        <v>1200</v>
      </c>
      <c r="AP21" s="102" t="n">
        <v>120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0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100</v>
      </c>
      <c r="G22" s="109" t="n">
        <v>130</v>
      </c>
      <c r="H22" s="109" t="n">
        <v>12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40</v>
      </c>
      <c r="U22" s="113" t="n">
        <v>40</v>
      </c>
      <c r="V22" s="113" t="n">
        <v>0</v>
      </c>
      <c r="W22" s="113" t="n">
        <v>77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7</v>
      </c>
      <c r="AD22" s="115" t="n">
        <v>368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05</v>
      </c>
      <c r="AN22" s="115" t="n">
        <v>1180</v>
      </c>
      <c r="AO22" s="115" t="n">
        <v>1180</v>
      </c>
      <c r="AP22" s="116" t="n">
        <v>118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8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100</v>
      </c>
      <c r="G23" s="109" t="n">
        <v>130</v>
      </c>
      <c r="H23" s="109" t="n">
        <v>12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40</v>
      </c>
      <c r="U23" s="113" t="n">
        <v>40</v>
      </c>
      <c r="V23" s="113" t="n">
        <v>0</v>
      </c>
      <c r="W23" s="113" t="n">
        <v>77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7</v>
      </c>
      <c r="AD23" s="115" t="n">
        <v>348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85</v>
      </c>
      <c r="AN23" s="115" t="n">
        <v>1160</v>
      </c>
      <c r="AO23" s="115" t="n">
        <v>1160</v>
      </c>
      <c r="AP23" s="116" t="n">
        <v>116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6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100</v>
      </c>
      <c r="G24" s="123" t="n">
        <v>130</v>
      </c>
      <c r="H24" s="123" t="n">
        <v>12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40</v>
      </c>
      <c r="U24" s="127" t="n">
        <v>40</v>
      </c>
      <c r="V24" s="127" t="n">
        <v>0</v>
      </c>
      <c r="W24" s="127" t="n">
        <v>77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7</v>
      </c>
      <c r="AD24" s="129" t="n">
        <v>338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75</v>
      </c>
      <c r="AN24" s="129" t="n">
        <v>1150</v>
      </c>
      <c r="AO24" s="129" t="n">
        <v>1150</v>
      </c>
      <c r="AP24" s="130" t="n">
        <v>115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5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100</v>
      </c>
      <c r="G25" s="94" t="n">
        <v>130</v>
      </c>
      <c r="H25" s="94" t="n">
        <v>12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40</v>
      </c>
      <c r="U25" s="99" t="n">
        <v>40</v>
      </c>
      <c r="V25" s="99" t="n">
        <v>0</v>
      </c>
      <c r="W25" s="99" t="n">
        <v>77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7</v>
      </c>
      <c r="AD25" s="101" t="n">
        <v>333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70</v>
      </c>
      <c r="AN25" s="101" t="n">
        <v>1145</v>
      </c>
      <c r="AO25" s="101" t="n">
        <v>1145</v>
      </c>
      <c r="AP25" s="102" t="n">
        <v>114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4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100</v>
      </c>
      <c r="G26" s="109" t="n">
        <v>130</v>
      </c>
      <c r="H26" s="109" t="n">
        <v>12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40</v>
      </c>
      <c r="U26" s="113" t="n">
        <v>40</v>
      </c>
      <c r="V26" s="113" t="n">
        <v>0</v>
      </c>
      <c r="W26" s="113" t="n">
        <v>77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7</v>
      </c>
      <c r="AD26" s="115" t="n">
        <v>323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60</v>
      </c>
      <c r="AN26" s="115" t="n">
        <v>1135</v>
      </c>
      <c r="AO26" s="115" t="n">
        <v>1135</v>
      </c>
      <c r="AP26" s="116" t="n">
        <v>113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3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100</v>
      </c>
      <c r="G27" s="109" t="n">
        <v>130</v>
      </c>
      <c r="H27" s="109" t="n">
        <v>12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40</v>
      </c>
      <c r="U27" s="113" t="n">
        <v>40</v>
      </c>
      <c r="V27" s="113" t="n">
        <v>0</v>
      </c>
      <c r="W27" s="113" t="n">
        <v>77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7</v>
      </c>
      <c r="AD27" s="115" t="n">
        <v>318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55</v>
      </c>
      <c r="AN27" s="115" t="n">
        <v>1130</v>
      </c>
      <c r="AO27" s="115" t="n">
        <v>1130</v>
      </c>
      <c r="AP27" s="116" t="n">
        <v>113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3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100</v>
      </c>
      <c r="G28" s="123" t="n">
        <v>130</v>
      </c>
      <c r="H28" s="123" t="n">
        <v>12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3</v>
      </c>
      <c r="T28" s="127" t="n">
        <v>40</v>
      </c>
      <c r="U28" s="127" t="n">
        <v>40</v>
      </c>
      <c r="V28" s="127" t="n">
        <v>0</v>
      </c>
      <c r="W28" s="127" t="n">
        <v>773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7</v>
      </c>
      <c r="AD28" s="129" t="n">
        <v>31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47</v>
      </c>
      <c r="AN28" s="129" t="n">
        <v>1120</v>
      </c>
      <c r="AO28" s="129" t="n">
        <v>1120</v>
      </c>
      <c r="AP28" s="130" t="n">
        <v>112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2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100</v>
      </c>
      <c r="G29" s="94" t="n">
        <v>130</v>
      </c>
      <c r="H29" s="94" t="n">
        <v>12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3</v>
      </c>
      <c r="T29" s="99" t="n">
        <v>40</v>
      </c>
      <c r="U29" s="99" t="n">
        <v>40</v>
      </c>
      <c r="V29" s="99" t="n">
        <v>0</v>
      </c>
      <c r="W29" s="99" t="n">
        <v>773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7</v>
      </c>
      <c r="AD29" s="101" t="n">
        <v>31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47</v>
      </c>
      <c r="AN29" s="101" t="n">
        <v>1120</v>
      </c>
      <c r="AO29" s="101" t="n">
        <v>1120</v>
      </c>
      <c r="AP29" s="102" t="n">
        <v>112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2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100</v>
      </c>
      <c r="G30" s="109" t="n">
        <v>130</v>
      </c>
      <c r="H30" s="109" t="n">
        <v>12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78</v>
      </c>
      <c r="T30" s="113" t="n">
        <v>40</v>
      </c>
      <c r="U30" s="113" t="n">
        <v>40</v>
      </c>
      <c r="V30" s="113" t="n">
        <v>0</v>
      </c>
      <c r="W30" s="113" t="n">
        <v>758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7</v>
      </c>
      <c r="AD30" s="115" t="n">
        <v>31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47</v>
      </c>
      <c r="AN30" s="115" t="n">
        <v>1105</v>
      </c>
      <c r="AO30" s="115" t="n">
        <v>1105</v>
      </c>
      <c r="AP30" s="116" t="n">
        <v>110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0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100</v>
      </c>
      <c r="G31" s="109" t="n">
        <v>130</v>
      </c>
      <c r="H31" s="109" t="n">
        <v>120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63</v>
      </c>
      <c r="T31" s="113" t="n">
        <v>40</v>
      </c>
      <c r="U31" s="113" t="n">
        <v>40</v>
      </c>
      <c r="V31" s="113" t="n">
        <v>0</v>
      </c>
      <c r="W31" s="113" t="n">
        <v>743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7</v>
      </c>
      <c r="AD31" s="115" t="n">
        <v>31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47</v>
      </c>
      <c r="AN31" s="115" t="n">
        <v>1090</v>
      </c>
      <c r="AO31" s="115" t="n">
        <v>1090</v>
      </c>
      <c r="AP31" s="116" t="n">
        <v>109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9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100</v>
      </c>
      <c r="G32" s="123" t="n">
        <v>130</v>
      </c>
      <c r="H32" s="123" t="n">
        <v>120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43</v>
      </c>
      <c r="T32" s="127" t="n">
        <v>40</v>
      </c>
      <c r="U32" s="127" t="n">
        <v>40</v>
      </c>
      <c r="V32" s="127" t="n">
        <v>0</v>
      </c>
      <c r="W32" s="127" t="n">
        <v>723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7</v>
      </c>
      <c r="AD32" s="129" t="n">
        <v>31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47</v>
      </c>
      <c r="AN32" s="129" t="n">
        <v>1070</v>
      </c>
      <c r="AO32" s="129" t="n">
        <v>1070</v>
      </c>
      <c r="AP32" s="130" t="n">
        <v>107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7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100</v>
      </c>
      <c r="G33" s="94" t="n">
        <v>130</v>
      </c>
      <c r="H33" s="94" t="n">
        <v>120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18</v>
      </c>
      <c r="T33" s="99" t="n">
        <v>40</v>
      </c>
      <c r="U33" s="99" t="n">
        <v>40</v>
      </c>
      <c r="V33" s="99" t="n">
        <v>0</v>
      </c>
      <c r="W33" s="99" t="n">
        <v>698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7</v>
      </c>
      <c r="AD33" s="101" t="n">
        <v>31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47</v>
      </c>
      <c r="AN33" s="101" t="n">
        <v>1045</v>
      </c>
      <c r="AO33" s="101" t="n">
        <v>1045</v>
      </c>
      <c r="AP33" s="102" t="n">
        <v>104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4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100</v>
      </c>
      <c r="G34" s="109" t="n">
        <v>130</v>
      </c>
      <c r="H34" s="109" t="n">
        <v>120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93</v>
      </c>
      <c r="T34" s="113" t="n">
        <v>40</v>
      </c>
      <c r="U34" s="113" t="n">
        <v>40</v>
      </c>
      <c r="V34" s="113" t="n">
        <v>0</v>
      </c>
      <c r="W34" s="113" t="n">
        <v>673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7</v>
      </c>
      <c r="AD34" s="115" t="n">
        <v>31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47</v>
      </c>
      <c r="AN34" s="115" t="n">
        <v>1020</v>
      </c>
      <c r="AO34" s="115" t="n">
        <v>1020</v>
      </c>
      <c r="AP34" s="116" t="n">
        <v>102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2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112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68</v>
      </c>
      <c r="T35" s="113" t="n">
        <v>40</v>
      </c>
      <c r="U35" s="113" t="n">
        <v>40</v>
      </c>
      <c r="V35" s="113" t="n">
        <v>0</v>
      </c>
      <c r="W35" s="113" t="n">
        <v>648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7</v>
      </c>
      <c r="AD35" s="115" t="n">
        <v>31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47</v>
      </c>
      <c r="AN35" s="115" t="n">
        <v>995</v>
      </c>
      <c r="AO35" s="115" t="n">
        <v>995</v>
      </c>
      <c r="AP35" s="116" t="n">
        <v>99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9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130</v>
      </c>
      <c r="G36" s="123" t="n">
        <v>130</v>
      </c>
      <c r="H36" s="123" t="n">
        <v>120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53</v>
      </c>
      <c r="T36" s="127" t="n">
        <v>40</v>
      </c>
      <c r="U36" s="127" t="n">
        <v>40</v>
      </c>
      <c r="V36" s="127" t="n">
        <v>0</v>
      </c>
      <c r="W36" s="127" t="n">
        <v>633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7</v>
      </c>
      <c r="AD36" s="129" t="n">
        <v>31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47</v>
      </c>
      <c r="AN36" s="129" t="n">
        <v>980</v>
      </c>
      <c r="AO36" s="129" t="n">
        <v>980</v>
      </c>
      <c r="AP36" s="130" t="n">
        <v>98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8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100</v>
      </c>
      <c r="G37" s="94" t="n">
        <v>130</v>
      </c>
      <c r="H37" s="94" t="n">
        <v>120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68</v>
      </c>
      <c r="T37" s="99" t="n">
        <v>40</v>
      </c>
      <c r="U37" s="99" t="n">
        <v>40</v>
      </c>
      <c r="V37" s="99" t="n">
        <v>0</v>
      </c>
      <c r="W37" s="99" t="n">
        <v>648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7</v>
      </c>
      <c r="AD37" s="101" t="n">
        <v>31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47</v>
      </c>
      <c r="AN37" s="101" t="n">
        <v>995</v>
      </c>
      <c r="AO37" s="101" t="n">
        <v>995</v>
      </c>
      <c r="AP37" s="102" t="n">
        <v>99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9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120</v>
      </c>
      <c r="G38" s="109" t="n">
        <v>130</v>
      </c>
      <c r="H38" s="109" t="n">
        <v>120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73</v>
      </c>
      <c r="T38" s="113" t="n">
        <v>40</v>
      </c>
      <c r="U38" s="113" t="n">
        <v>40</v>
      </c>
      <c r="V38" s="113" t="n">
        <v>0</v>
      </c>
      <c r="W38" s="113" t="n">
        <v>653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7</v>
      </c>
      <c r="AD38" s="115" t="n">
        <v>31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47</v>
      </c>
      <c r="AN38" s="115" t="n">
        <v>1000</v>
      </c>
      <c r="AO38" s="115" t="n">
        <v>1000</v>
      </c>
      <c r="AP38" s="116" t="n">
        <v>100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0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135</v>
      </c>
      <c r="G39" s="109" t="n">
        <v>130</v>
      </c>
      <c r="H39" s="109" t="n">
        <v>120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73</v>
      </c>
      <c r="T39" s="113" t="n">
        <v>40</v>
      </c>
      <c r="U39" s="113" t="n">
        <v>40</v>
      </c>
      <c r="V39" s="113" t="n">
        <v>0</v>
      </c>
      <c r="W39" s="113" t="n">
        <v>653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7</v>
      </c>
      <c r="AD39" s="115" t="n">
        <v>31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47</v>
      </c>
      <c r="AN39" s="115" t="n">
        <v>1000</v>
      </c>
      <c r="AO39" s="115" t="n">
        <v>1000</v>
      </c>
      <c r="AP39" s="116" t="n">
        <v>100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0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155</v>
      </c>
      <c r="G40" s="123" t="n">
        <v>130</v>
      </c>
      <c r="H40" s="123" t="n">
        <v>120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78</v>
      </c>
      <c r="T40" s="127" t="n">
        <v>40</v>
      </c>
      <c r="U40" s="127" t="n">
        <v>40</v>
      </c>
      <c r="V40" s="127" t="n">
        <v>0</v>
      </c>
      <c r="W40" s="127" t="n">
        <v>658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7</v>
      </c>
      <c r="AD40" s="129" t="n">
        <v>31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47</v>
      </c>
      <c r="AN40" s="129" t="n">
        <v>1005</v>
      </c>
      <c r="AO40" s="129" t="n">
        <v>1005</v>
      </c>
      <c r="AP40" s="130" t="n">
        <v>100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05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10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78</v>
      </c>
      <c r="T41" s="99" t="n">
        <v>40</v>
      </c>
      <c r="U41" s="99" t="n">
        <v>40</v>
      </c>
      <c r="V41" s="99" t="n">
        <v>0</v>
      </c>
      <c r="W41" s="99" t="n">
        <v>658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7</v>
      </c>
      <c r="AD41" s="101" t="n">
        <v>31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47</v>
      </c>
      <c r="AN41" s="101" t="n">
        <v>1005</v>
      </c>
      <c r="AO41" s="101" t="n">
        <v>1005</v>
      </c>
      <c r="AP41" s="102" t="n">
        <v>100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05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20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83</v>
      </c>
      <c r="T42" s="113" t="n">
        <v>40</v>
      </c>
      <c r="U42" s="113" t="n">
        <v>40</v>
      </c>
      <c r="V42" s="113" t="n">
        <v>0</v>
      </c>
      <c r="W42" s="113" t="n">
        <v>663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7</v>
      </c>
      <c r="AD42" s="115" t="n">
        <v>31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47</v>
      </c>
      <c r="AN42" s="115" t="n">
        <v>1010</v>
      </c>
      <c r="AO42" s="115" t="n">
        <v>1010</v>
      </c>
      <c r="AP42" s="116" t="n">
        <v>101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1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20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88</v>
      </c>
      <c r="T43" s="113" t="n">
        <v>40</v>
      </c>
      <c r="U43" s="113" t="n">
        <v>40</v>
      </c>
      <c r="V43" s="113" t="n">
        <v>0</v>
      </c>
      <c r="W43" s="113" t="n">
        <v>668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7</v>
      </c>
      <c r="AD43" s="115" t="n">
        <v>31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47</v>
      </c>
      <c r="AN43" s="115" t="n">
        <v>1015</v>
      </c>
      <c r="AO43" s="115" t="n">
        <v>1015</v>
      </c>
      <c r="AP43" s="116" t="n">
        <v>101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1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5</v>
      </c>
      <c r="G44" s="123" t="n">
        <v>130</v>
      </c>
      <c r="H44" s="123" t="n">
        <v>13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93</v>
      </c>
      <c r="T44" s="127" t="n">
        <v>40</v>
      </c>
      <c r="U44" s="127" t="n">
        <v>40</v>
      </c>
      <c r="V44" s="127" t="n">
        <v>0</v>
      </c>
      <c r="W44" s="127" t="n">
        <v>673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7</v>
      </c>
      <c r="AD44" s="129" t="n">
        <v>31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47</v>
      </c>
      <c r="AN44" s="129" t="n">
        <v>1020</v>
      </c>
      <c r="AO44" s="129" t="n">
        <v>1020</v>
      </c>
      <c r="AP44" s="130" t="n">
        <v>102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2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93</v>
      </c>
      <c r="T45" s="99" t="n">
        <v>40</v>
      </c>
      <c r="U45" s="99" t="n">
        <v>40</v>
      </c>
      <c r="V45" s="99" t="n">
        <v>0</v>
      </c>
      <c r="W45" s="99" t="n">
        <v>673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7</v>
      </c>
      <c r="AD45" s="101" t="n">
        <v>31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47</v>
      </c>
      <c r="AN45" s="101" t="n">
        <v>1020</v>
      </c>
      <c r="AO45" s="101" t="n">
        <v>1020</v>
      </c>
      <c r="AP45" s="102" t="n">
        <v>102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2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80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593</v>
      </c>
      <c r="T46" s="113" t="n">
        <v>40</v>
      </c>
      <c r="U46" s="113" t="n">
        <v>40</v>
      </c>
      <c r="V46" s="113" t="n">
        <v>0</v>
      </c>
      <c r="W46" s="113" t="n">
        <v>673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7</v>
      </c>
      <c r="AD46" s="115" t="n">
        <v>31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47</v>
      </c>
      <c r="AN46" s="115" t="n">
        <v>1020</v>
      </c>
      <c r="AO46" s="115" t="n">
        <v>1020</v>
      </c>
      <c r="AP46" s="116" t="n">
        <v>102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2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0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598</v>
      </c>
      <c r="T47" s="113" t="n">
        <v>40</v>
      </c>
      <c r="U47" s="113" t="n">
        <v>40</v>
      </c>
      <c r="V47" s="113" t="n">
        <v>0</v>
      </c>
      <c r="W47" s="113" t="n">
        <v>678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7</v>
      </c>
      <c r="AD47" s="115" t="n">
        <v>31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47</v>
      </c>
      <c r="AN47" s="115" t="n">
        <v>1025</v>
      </c>
      <c r="AO47" s="115" t="n">
        <v>1025</v>
      </c>
      <c r="AP47" s="116" t="n">
        <v>102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2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13</v>
      </c>
      <c r="T48" s="127" t="n">
        <v>40</v>
      </c>
      <c r="U48" s="127" t="n">
        <v>40</v>
      </c>
      <c r="V48" s="127" t="n">
        <v>0</v>
      </c>
      <c r="W48" s="127" t="n">
        <v>693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7</v>
      </c>
      <c r="AD48" s="129" t="n">
        <v>31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47</v>
      </c>
      <c r="AN48" s="129" t="n">
        <v>1040</v>
      </c>
      <c r="AO48" s="129" t="n">
        <v>1040</v>
      </c>
      <c r="AP48" s="130" t="n">
        <v>104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4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13</v>
      </c>
      <c r="T49" s="99" t="n">
        <v>40</v>
      </c>
      <c r="U49" s="99" t="n">
        <v>40</v>
      </c>
      <c r="V49" s="99" t="n">
        <v>0</v>
      </c>
      <c r="W49" s="99" t="n">
        <v>693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7</v>
      </c>
      <c r="AD49" s="101" t="n">
        <v>31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47</v>
      </c>
      <c r="AN49" s="101" t="n">
        <v>1040</v>
      </c>
      <c r="AO49" s="101" t="n">
        <v>1040</v>
      </c>
      <c r="AP49" s="102" t="n">
        <v>104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4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13</v>
      </c>
      <c r="T50" s="113" t="n">
        <v>40</v>
      </c>
      <c r="U50" s="113" t="n">
        <v>40</v>
      </c>
      <c r="V50" s="113" t="n">
        <v>0</v>
      </c>
      <c r="W50" s="113" t="n">
        <v>693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7</v>
      </c>
      <c r="AD50" s="115" t="n">
        <v>31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47</v>
      </c>
      <c r="AN50" s="115" t="n">
        <v>1040</v>
      </c>
      <c r="AO50" s="115" t="n">
        <v>1040</v>
      </c>
      <c r="AP50" s="116" t="n">
        <v>104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4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23</v>
      </c>
      <c r="T51" s="113" t="n">
        <v>40</v>
      </c>
      <c r="U51" s="113" t="n">
        <v>40</v>
      </c>
      <c r="V51" s="113" t="n">
        <v>0</v>
      </c>
      <c r="W51" s="113" t="n">
        <v>703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7</v>
      </c>
      <c r="AD51" s="115" t="n">
        <v>31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47</v>
      </c>
      <c r="AN51" s="115" t="n">
        <v>1050</v>
      </c>
      <c r="AO51" s="115" t="n">
        <v>1050</v>
      </c>
      <c r="AP51" s="116" t="n">
        <v>105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5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43</v>
      </c>
      <c r="T52" s="127" t="n">
        <v>40</v>
      </c>
      <c r="U52" s="127" t="n">
        <v>40</v>
      </c>
      <c r="V52" s="127" t="n">
        <v>0</v>
      </c>
      <c r="W52" s="127" t="n">
        <v>723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7</v>
      </c>
      <c r="AD52" s="129" t="n">
        <v>31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47</v>
      </c>
      <c r="AN52" s="129" t="n">
        <v>1070</v>
      </c>
      <c r="AO52" s="129" t="n">
        <v>1070</v>
      </c>
      <c r="AP52" s="130" t="n">
        <v>107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7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63</v>
      </c>
      <c r="T53" s="99" t="n">
        <v>40</v>
      </c>
      <c r="U53" s="99" t="n">
        <v>40</v>
      </c>
      <c r="V53" s="99" t="n">
        <v>0</v>
      </c>
      <c r="W53" s="99" t="n">
        <v>743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7</v>
      </c>
      <c r="AD53" s="101" t="n">
        <v>31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47</v>
      </c>
      <c r="AN53" s="101" t="n">
        <v>1090</v>
      </c>
      <c r="AO53" s="101" t="n">
        <v>1090</v>
      </c>
      <c r="AP53" s="102" t="n">
        <v>109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9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73</v>
      </c>
      <c r="T54" s="113" t="n">
        <v>40</v>
      </c>
      <c r="U54" s="113" t="n">
        <v>40</v>
      </c>
      <c r="V54" s="113" t="n">
        <v>0</v>
      </c>
      <c r="W54" s="113" t="n">
        <v>753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7</v>
      </c>
      <c r="AD54" s="115" t="n">
        <v>310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347</v>
      </c>
      <c r="AN54" s="115" t="n">
        <v>1100</v>
      </c>
      <c r="AO54" s="115" t="n">
        <v>1100</v>
      </c>
      <c r="AP54" s="116" t="n">
        <v>110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0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4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7</v>
      </c>
      <c r="AD55" s="115" t="n">
        <v>318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355</v>
      </c>
      <c r="AN55" s="115" t="n">
        <v>1130</v>
      </c>
      <c r="AO55" s="115" t="n">
        <v>1130</v>
      </c>
      <c r="AP55" s="116" t="n">
        <v>113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3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4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7</v>
      </c>
      <c r="AD56" s="129" t="n">
        <v>338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375</v>
      </c>
      <c r="AN56" s="129" t="n">
        <v>1150</v>
      </c>
      <c r="AO56" s="129" t="n">
        <v>1150</v>
      </c>
      <c r="AP56" s="130" t="n">
        <v>115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5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4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7</v>
      </c>
      <c r="AD57" s="101" t="n">
        <v>358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395</v>
      </c>
      <c r="AN57" s="101" t="n">
        <v>1170</v>
      </c>
      <c r="AO57" s="101" t="n">
        <v>1170</v>
      </c>
      <c r="AP57" s="102" t="n">
        <v>117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7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4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7</v>
      </c>
      <c r="AD58" s="115" t="n">
        <v>378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15</v>
      </c>
      <c r="AN58" s="115" t="n">
        <v>1190</v>
      </c>
      <c r="AO58" s="115" t="n">
        <v>1190</v>
      </c>
      <c r="AP58" s="116" t="n">
        <v>119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9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4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7</v>
      </c>
      <c r="AD59" s="115" t="n">
        <v>398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435</v>
      </c>
      <c r="AN59" s="115" t="n">
        <v>1210</v>
      </c>
      <c r="AO59" s="115" t="n">
        <v>1210</v>
      </c>
      <c r="AP59" s="116" t="n">
        <v>121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1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4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7</v>
      </c>
      <c r="AD60" s="129" t="n">
        <v>408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445</v>
      </c>
      <c r="AN60" s="129" t="n">
        <v>1220</v>
      </c>
      <c r="AO60" s="129" t="n">
        <v>1220</v>
      </c>
      <c r="AP60" s="130" t="n">
        <v>122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22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4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7</v>
      </c>
      <c r="AD61" s="101" t="n">
        <v>408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445</v>
      </c>
      <c r="AN61" s="101" t="n">
        <v>1220</v>
      </c>
      <c r="AO61" s="101" t="n">
        <v>1220</v>
      </c>
      <c r="AP61" s="102" t="n">
        <v>122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22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4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7</v>
      </c>
      <c r="AD62" s="115" t="n">
        <v>428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465</v>
      </c>
      <c r="AN62" s="115" t="n">
        <v>1240</v>
      </c>
      <c r="AO62" s="115" t="n">
        <v>1240</v>
      </c>
      <c r="AP62" s="116" t="n">
        <v>124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24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4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7</v>
      </c>
      <c r="AD63" s="115" t="n">
        <v>428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465</v>
      </c>
      <c r="AN63" s="115" t="n">
        <v>1240</v>
      </c>
      <c r="AO63" s="115" t="n">
        <v>1240</v>
      </c>
      <c r="AP63" s="116" t="n">
        <v>124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24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4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7</v>
      </c>
      <c r="AD64" s="129" t="n">
        <v>428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465</v>
      </c>
      <c r="AN64" s="129" t="n">
        <v>1240</v>
      </c>
      <c r="AO64" s="129" t="n">
        <v>1240</v>
      </c>
      <c r="AP64" s="130" t="n">
        <v>124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24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4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7</v>
      </c>
      <c r="AD65" s="101" t="n">
        <v>418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455</v>
      </c>
      <c r="AN65" s="101" t="n">
        <v>1230</v>
      </c>
      <c r="AO65" s="101" t="n">
        <v>1230</v>
      </c>
      <c r="AP65" s="102" t="n">
        <v>123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23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4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7</v>
      </c>
      <c r="AD66" s="115" t="n">
        <v>418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455</v>
      </c>
      <c r="AN66" s="115" t="n">
        <v>1230</v>
      </c>
      <c r="AO66" s="115" t="n">
        <v>1230</v>
      </c>
      <c r="AP66" s="116" t="n">
        <v>123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23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4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7</v>
      </c>
      <c r="AD67" s="115" t="n">
        <v>408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445</v>
      </c>
      <c r="AN67" s="115" t="n">
        <v>1220</v>
      </c>
      <c r="AO67" s="115" t="n">
        <v>1220</v>
      </c>
      <c r="AP67" s="116" t="n">
        <v>122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22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4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7</v>
      </c>
      <c r="AD68" s="129" t="n">
        <v>398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435</v>
      </c>
      <c r="AN68" s="129" t="n">
        <v>1210</v>
      </c>
      <c r="AO68" s="129" t="n">
        <v>1210</v>
      </c>
      <c r="AP68" s="130" t="n">
        <v>121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21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4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7</v>
      </c>
      <c r="AD69" s="101" t="n">
        <v>388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425</v>
      </c>
      <c r="AN69" s="101" t="n">
        <v>1200</v>
      </c>
      <c r="AO69" s="101" t="n">
        <v>1200</v>
      </c>
      <c r="AP69" s="102" t="n">
        <v>120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20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1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4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7</v>
      </c>
      <c r="AD70" s="115" t="n">
        <v>398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435</v>
      </c>
      <c r="AN70" s="115" t="n">
        <v>1210</v>
      </c>
      <c r="AO70" s="115" t="n">
        <v>1210</v>
      </c>
      <c r="AP70" s="116" t="n">
        <v>121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21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4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7</v>
      </c>
      <c r="AD71" s="115" t="n">
        <v>418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455</v>
      </c>
      <c r="AN71" s="115" t="n">
        <v>1230</v>
      </c>
      <c r="AO71" s="115" t="n">
        <v>1230</v>
      </c>
      <c r="AP71" s="116" t="n">
        <v>123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23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4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7</v>
      </c>
      <c r="AD72" s="129" t="n">
        <v>418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455</v>
      </c>
      <c r="AN72" s="129" t="n">
        <v>1230</v>
      </c>
      <c r="AO72" s="129" t="n">
        <v>1230</v>
      </c>
      <c r="AP72" s="130" t="n">
        <v>123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23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4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7</v>
      </c>
      <c r="AD73" s="101" t="n">
        <v>408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445</v>
      </c>
      <c r="AN73" s="101" t="n">
        <v>1220</v>
      </c>
      <c r="AO73" s="101" t="n">
        <v>1220</v>
      </c>
      <c r="AP73" s="102" t="n">
        <v>122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22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4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7</v>
      </c>
      <c r="AD74" s="115" t="n">
        <v>408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445</v>
      </c>
      <c r="AN74" s="115" t="n">
        <v>1220</v>
      </c>
      <c r="AO74" s="115" t="n">
        <v>1220</v>
      </c>
      <c r="AP74" s="116" t="n">
        <v>122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22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40</v>
      </c>
      <c r="V75" s="113" t="n">
        <v>0</v>
      </c>
      <c r="W75" s="113" t="n">
        <v>7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7</v>
      </c>
      <c r="AD75" s="115" t="n">
        <v>398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435</v>
      </c>
      <c r="AN75" s="115" t="n">
        <v>1210</v>
      </c>
      <c r="AO75" s="115" t="n">
        <v>1210</v>
      </c>
      <c r="AP75" s="116" t="n">
        <v>121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21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4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7</v>
      </c>
      <c r="AD76" s="129" t="n">
        <v>398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435</v>
      </c>
      <c r="AN76" s="129" t="n">
        <v>1210</v>
      </c>
      <c r="AO76" s="129" t="n">
        <v>1210</v>
      </c>
      <c r="AP76" s="130" t="n">
        <v>121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21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4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7</v>
      </c>
      <c r="AD77" s="101" t="n">
        <v>398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435</v>
      </c>
      <c r="AN77" s="101" t="n">
        <v>1210</v>
      </c>
      <c r="AO77" s="101" t="n">
        <v>1210</v>
      </c>
      <c r="AP77" s="102" t="n">
        <v>121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21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4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7</v>
      </c>
      <c r="AD78" s="115" t="n">
        <v>398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435</v>
      </c>
      <c r="AN78" s="115" t="n">
        <v>1210</v>
      </c>
      <c r="AO78" s="115" t="n">
        <v>1210</v>
      </c>
      <c r="AP78" s="116" t="n">
        <v>121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21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4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7</v>
      </c>
      <c r="AD79" s="115" t="n">
        <v>388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425</v>
      </c>
      <c r="AN79" s="115" t="n">
        <v>1200</v>
      </c>
      <c r="AO79" s="115" t="n">
        <v>1200</v>
      </c>
      <c r="AP79" s="116" t="n">
        <v>120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20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4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7</v>
      </c>
      <c r="AD80" s="129" t="n">
        <v>388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425</v>
      </c>
      <c r="AN80" s="129" t="n">
        <v>1200</v>
      </c>
      <c r="AO80" s="129" t="n">
        <v>1200</v>
      </c>
      <c r="AP80" s="130" t="n">
        <v>120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20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4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7</v>
      </c>
      <c r="AD81" s="101" t="n">
        <v>378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415</v>
      </c>
      <c r="AN81" s="101" t="n">
        <v>1190</v>
      </c>
      <c r="AO81" s="101" t="n">
        <v>1190</v>
      </c>
      <c r="AP81" s="102" t="n">
        <v>119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19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4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7</v>
      </c>
      <c r="AD82" s="115" t="n">
        <v>388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425</v>
      </c>
      <c r="AN82" s="115" t="n">
        <v>1200</v>
      </c>
      <c r="AO82" s="115" t="n">
        <v>1200</v>
      </c>
      <c r="AP82" s="116" t="n">
        <v>120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0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4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7</v>
      </c>
      <c r="AD83" s="115" t="n">
        <v>428</v>
      </c>
      <c r="AE83" s="115" t="n">
        <v>0</v>
      </c>
      <c r="AF83" s="115" t="n">
        <v>0</v>
      </c>
      <c r="AG83" s="115" t="n">
        <v>0</v>
      </c>
      <c r="AH83" s="115" t="n">
        <v>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465</v>
      </c>
      <c r="AN83" s="115" t="n">
        <v>1240</v>
      </c>
      <c r="AO83" s="115" t="n">
        <v>1240</v>
      </c>
      <c r="AP83" s="116" t="n">
        <v>124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4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4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7</v>
      </c>
      <c r="AD84" s="129" t="n">
        <v>468</v>
      </c>
      <c r="AE84" s="129" t="n">
        <v>0</v>
      </c>
      <c r="AF84" s="129" t="n">
        <v>0</v>
      </c>
      <c r="AG84" s="129" t="n">
        <v>0</v>
      </c>
      <c r="AH84" s="129" t="n">
        <v>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505</v>
      </c>
      <c r="AN84" s="129" t="n">
        <v>1280</v>
      </c>
      <c r="AO84" s="129" t="n">
        <v>1280</v>
      </c>
      <c r="AP84" s="130" t="n">
        <v>128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28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4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7</v>
      </c>
      <c r="AD85" s="101" t="n">
        <v>508</v>
      </c>
      <c r="AE85" s="101" t="n">
        <v>0</v>
      </c>
      <c r="AF85" s="101" t="n">
        <v>0</v>
      </c>
      <c r="AG85" s="101" t="n">
        <v>0</v>
      </c>
      <c r="AH85" s="101" t="n">
        <v>2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565</v>
      </c>
      <c r="AN85" s="101" t="n">
        <v>1340</v>
      </c>
      <c r="AO85" s="101" t="n">
        <v>1340</v>
      </c>
      <c r="AP85" s="102" t="n">
        <v>134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4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4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7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5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615</v>
      </c>
      <c r="AN86" s="115" t="n">
        <v>1390</v>
      </c>
      <c r="AO86" s="115" t="n">
        <v>1390</v>
      </c>
      <c r="AP86" s="116" t="n">
        <v>139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9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4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7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8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645</v>
      </c>
      <c r="AN87" s="115" t="n">
        <v>1420</v>
      </c>
      <c r="AO87" s="115" t="n">
        <v>1420</v>
      </c>
      <c r="AP87" s="116" t="n">
        <v>142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42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4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7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8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645</v>
      </c>
      <c r="AN88" s="129" t="n">
        <v>1420</v>
      </c>
      <c r="AO88" s="129" t="n">
        <v>1420</v>
      </c>
      <c r="AP88" s="130" t="n">
        <v>142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42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4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7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8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45</v>
      </c>
      <c r="AN89" s="101" t="n">
        <v>1420</v>
      </c>
      <c r="AO89" s="101" t="n">
        <v>1420</v>
      </c>
      <c r="AP89" s="102" t="n">
        <v>142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2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4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7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8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45</v>
      </c>
      <c r="AN90" s="115" t="n">
        <v>1420</v>
      </c>
      <c r="AO90" s="115" t="n">
        <v>1420</v>
      </c>
      <c r="AP90" s="116" t="n">
        <v>142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2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4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7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7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35</v>
      </c>
      <c r="AN91" s="115" t="n">
        <v>1410</v>
      </c>
      <c r="AO91" s="115" t="n">
        <v>1410</v>
      </c>
      <c r="AP91" s="116" t="n">
        <v>141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1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40</v>
      </c>
      <c r="V92" s="127" t="n">
        <v>0</v>
      </c>
      <c r="W92" s="127" t="n">
        <v>77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7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7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35</v>
      </c>
      <c r="AN92" s="129" t="n">
        <v>1410</v>
      </c>
      <c r="AO92" s="129" t="n">
        <v>1410</v>
      </c>
      <c r="AP92" s="130" t="n">
        <v>141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41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40</v>
      </c>
      <c r="V93" s="99" t="n">
        <v>0</v>
      </c>
      <c r="W93" s="99" t="n">
        <v>77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7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7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35</v>
      </c>
      <c r="AN93" s="101" t="n">
        <v>1410</v>
      </c>
      <c r="AO93" s="101" t="n">
        <v>1410</v>
      </c>
      <c r="AP93" s="102" t="n">
        <v>141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41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40</v>
      </c>
      <c r="V94" s="113" t="n">
        <v>0</v>
      </c>
      <c r="W94" s="113" t="n">
        <v>77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7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7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35</v>
      </c>
      <c r="AN94" s="115" t="n">
        <v>1410</v>
      </c>
      <c r="AO94" s="115" t="n">
        <v>1410</v>
      </c>
      <c r="AP94" s="116" t="n">
        <v>141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41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40</v>
      </c>
      <c r="V95" s="113" t="n">
        <v>0</v>
      </c>
      <c r="W95" s="113" t="n">
        <v>77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7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7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35</v>
      </c>
      <c r="AN95" s="115" t="n">
        <v>1410</v>
      </c>
      <c r="AO95" s="115" t="n">
        <v>1410</v>
      </c>
      <c r="AP95" s="116" t="n">
        <v>141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1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40</v>
      </c>
      <c r="V96" s="127" t="n">
        <v>0</v>
      </c>
      <c r="W96" s="127" t="n">
        <v>77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7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7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35</v>
      </c>
      <c r="AN96" s="129" t="n">
        <v>1410</v>
      </c>
      <c r="AO96" s="129" t="n">
        <v>1410</v>
      </c>
      <c r="AP96" s="130" t="n">
        <v>141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1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40</v>
      </c>
      <c r="V97" s="99" t="n">
        <v>0</v>
      </c>
      <c r="W97" s="99" t="n">
        <v>77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7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6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25</v>
      </c>
      <c r="AN97" s="101" t="n">
        <v>1400</v>
      </c>
      <c r="AO97" s="101" t="n">
        <v>1400</v>
      </c>
      <c r="AP97" s="102" t="n">
        <v>140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0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40</v>
      </c>
      <c r="V98" s="113" t="n">
        <v>0</v>
      </c>
      <c r="W98" s="113" t="n">
        <v>77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7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6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25</v>
      </c>
      <c r="AN98" s="115" t="n">
        <v>1400</v>
      </c>
      <c r="AO98" s="115" t="n">
        <v>1400</v>
      </c>
      <c r="AP98" s="116" t="n">
        <v>140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0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40</v>
      </c>
      <c r="V99" s="113" t="n">
        <v>0</v>
      </c>
      <c r="W99" s="113" t="n">
        <v>77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7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6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25</v>
      </c>
      <c r="AN99" s="115" t="n">
        <v>1400</v>
      </c>
      <c r="AO99" s="115" t="n">
        <v>1400</v>
      </c>
      <c r="AP99" s="116" t="n">
        <v>140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0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40</v>
      </c>
      <c r="V100" s="127" t="n">
        <v>0</v>
      </c>
      <c r="W100" s="127" t="n">
        <v>77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7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5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15</v>
      </c>
      <c r="AN100" s="129" t="n">
        <v>1390</v>
      </c>
      <c r="AO100" s="129" t="n">
        <v>1390</v>
      </c>
      <c r="AP100" s="130" t="n">
        <v>139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39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0</v>
      </c>
      <c r="U101" s="99" t="n">
        <v>40</v>
      </c>
      <c r="V101" s="99" t="n">
        <v>0</v>
      </c>
      <c r="W101" s="99" t="n">
        <v>77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7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3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95</v>
      </c>
      <c r="AN101" s="101" t="n">
        <v>1370</v>
      </c>
      <c r="AO101" s="101" t="n">
        <v>1370</v>
      </c>
      <c r="AP101" s="102" t="n">
        <v>137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37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0</v>
      </c>
      <c r="U102" s="113" t="n">
        <v>40</v>
      </c>
      <c r="V102" s="113" t="n">
        <v>0</v>
      </c>
      <c r="W102" s="113" t="n">
        <v>77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7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4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05</v>
      </c>
      <c r="AN102" s="115" t="n">
        <v>1380</v>
      </c>
      <c r="AO102" s="115" t="n">
        <v>1380</v>
      </c>
      <c r="AP102" s="116" t="n">
        <v>138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38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40</v>
      </c>
      <c r="U103" s="113" t="n">
        <v>40</v>
      </c>
      <c r="V103" s="113" t="n">
        <v>0</v>
      </c>
      <c r="W103" s="113" t="n">
        <v>77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7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6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25</v>
      </c>
      <c r="AN103" s="115" t="n">
        <v>1400</v>
      </c>
      <c r="AO103" s="115" t="n">
        <v>1400</v>
      </c>
      <c r="AP103" s="116" t="n">
        <v>140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0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40</v>
      </c>
      <c r="U104" s="127" t="n">
        <v>40</v>
      </c>
      <c r="V104" s="127" t="n">
        <v>0</v>
      </c>
      <c r="W104" s="127" t="n">
        <v>77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7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6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25</v>
      </c>
      <c r="AN104" s="129" t="n">
        <v>1400</v>
      </c>
      <c r="AO104" s="129" t="n">
        <v>1400</v>
      </c>
      <c r="AP104" s="130" t="n">
        <v>140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0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5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40</v>
      </c>
      <c r="U105" s="99" t="n">
        <v>40</v>
      </c>
      <c r="V105" s="99" t="n">
        <v>0</v>
      </c>
      <c r="W105" s="99" t="n">
        <v>77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7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6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625</v>
      </c>
      <c r="AN105" s="101" t="n">
        <v>1400</v>
      </c>
      <c r="AO105" s="101" t="n">
        <v>1400</v>
      </c>
      <c r="AP105" s="102" t="n">
        <v>140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0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40</v>
      </c>
      <c r="U106" s="113" t="n">
        <v>40</v>
      </c>
      <c r="V106" s="113" t="n">
        <v>0</v>
      </c>
      <c r="W106" s="113" t="n">
        <v>77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7</v>
      </c>
      <c r="AD106" s="115" t="n">
        <v>528</v>
      </c>
      <c r="AE106" s="115" t="n">
        <v>0</v>
      </c>
      <c r="AF106" s="115" t="n">
        <v>0</v>
      </c>
      <c r="AG106" s="115" t="n">
        <v>0</v>
      </c>
      <c r="AH106" s="115" t="n">
        <v>3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595</v>
      </c>
      <c r="AN106" s="115" t="n">
        <v>1370</v>
      </c>
      <c r="AO106" s="115" t="n">
        <v>1370</v>
      </c>
      <c r="AP106" s="116" t="n">
        <v>137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37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40</v>
      </c>
      <c r="U107" s="113" t="n">
        <v>40</v>
      </c>
      <c r="V107" s="113" t="n">
        <v>0</v>
      </c>
      <c r="W107" s="113" t="n">
        <v>77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7</v>
      </c>
      <c r="AD107" s="115" t="n">
        <v>528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565</v>
      </c>
      <c r="AN107" s="115" t="n">
        <v>1340</v>
      </c>
      <c r="AO107" s="115" t="n">
        <v>1340</v>
      </c>
      <c r="AP107" s="116" t="n">
        <v>134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34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40</v>
      </c>
      <c r="U108" s="127" t="n">
        <v>40</v>
      </c>
      <c r="V108" s="127" t="n">
        <v>0</v>
      </c>
      <c r="W108" s="127" t="n">
        <v>77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7</v>
      </c>
      <c r="AD108" s="129" t="n">
        <v>508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545</v>
      </c>
      <c r="AN108" s="129" t="n">
        <v>1320</v>
      </c>
      <c r="AO108" s="129" t="n">
        <v>1320</v>
      </c>
      <c r="AP108" s="130" t="n">
        <v>132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32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5.28</v>
      </c>
      <c r="F109" s="139" t="n">
        <f aca="false">SUM(F13:F108)/4000</f>
        <v>4.526</v>
      </c>
      <c r="G109" s="140" t="n">
        <f aca="false">SUM(G13:G108)/4000</f>
        <v>3.12</v>
      </c>
      <c r="H109" s="137" t="n">
        <f aca="false">SUM(H13:H108)/4000</f>
        <v>3.0325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129</v>
      </c>
      <c r="T109" s="147" t="n">
        <f aca="false">SUM(T13:T108)/4000</f>
        <v>0.975</v>
      </c>
      <c r="U109" s="147" t="n">
        <f aca="false">SUM(U13:U108)/4000</f>
        <v>0.9625</v>
      </c>
      <c r="V109" s="147" t="n">
        <f aca="false">SUM(V13:V108)/4000</f>
        <v>0</v>
      </c>
      <c r="W109" s="147" t="n">
        <f aca="false">SUM(W13:W108)/4000</f>
        <v>18.066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88</v>
      </c>
      <c r="AD109" s="148" t="n">
        <f aca="false">SUM(AD13:AD108)/4000</f>
        <v>9.810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33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1.0285</v>
      </c>
      <c r="AN109" s="148" t="n">
        <f aca="false">SUM(AN13:AN108)/4000</f>
        <v>29.095</v>
      </c>
      <c r="AO109" s="148" t="n">
        <f aca="false">SUM(AO13:AO108)/4000</f>
        <v>29.095</v>
      </c>
      <c r="AP109" s="148" t="n">
        <f aca="false">SUM(AP13:AP108)/4000</f>
        <v>29.09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9.09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5</v>
      </c>
      <c r="G110" s="155" t="n">
        <f aca="false">MAX(G13:G108)</f>
        <v>130</v>
      </c>
      <c r="H110" s="152" t="n">
        <f aca="false">MAX(H13:H108)</f>
        <v>13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80</v>
      </c>
      <c r="U110" s="161" t="n">
        <f aca="false">MAX(U13:U108)</f>
        <v>50</v>
      </c>
      <c r="V110" s="161" t="n">
        <f aca="false">MAX(V13:V108)</f>
        <v>0</v>
      </c>
      <c r="W110" s="161" t="n">
        <f aca="false">MAX(W13:W108)</f>
        <v>82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0</v>
      </c>
      <c r="AC110" s="157" t="n">
        <f aca="false">MAX(AC13:AC108)</f>
        <v>37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8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645</v>
      </c>
      <c r="AN110" s="157" t="n">
        <f aca="false">MAX(AN13:AN108)</f>
        <v>1420</v>
      </c>
      <c r="AO110" s="157" t="n">
        <f aca="false">MAX(AO13:AO108)</f>
        <v>1420</v>
      </c>
      <c r="AP110" s="157" t="n">
        <f aca="false">MAX(AP13:AP108)</f>
        <v>142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42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100</v>
      </c>
      <c r="G111" s="168" t="n">
        <f aca="false">MIN(G13:G108)</f>
        <v>130</v>
      </c>
      <c r="H111" s="165" t="n">
        <f aca="false">MIN(H13:H108)</f>
        <v>80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553</v>
      </c>
      <c r="T111" s="174" t="n">
        <f aca="false">MIN(T13:T108)</f>
        <v>40</v>
      </c>
      <c r="U111" s="174" t="n">
        <f aca="false">MIN(U13:U108)</f>
        <v>40</v>
      </c>
      <c r="V111" s="174" t="n">
        <f aca="false">MIN(V13:V108)</f>
        <v>0</v>
      </c>
      <c r="W111" s="174" t="n">
        <f aca="false">MIN(W13:W108)</f>
        <v>633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0</v>
      </c>
      <c r="AC111" s="175" t="n">
        <f aca="false">MIN(AC13:AC108)</f>
        <v>37</v>
      </c>
      <c r="AD111" s="175" t="n">
        <f aca="false">MIN(AD13:AD108)</f>
        <v>31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47</v>
      </c>
      <c r="AN111" s="175" t="n">
        <f aca="false">MIN(AN13:AN108)</f>
        <v>980</v>
      </c>
      <c r="AO111" s="175" t="n">
        <f aca="false">MIN(AO13:AO108)</f>
        <v>980</v>
      </c>
      <c r="AP111" s="175" t="n">
        <f aca="false">MIN(AP13:AP108)</f>
        <v>98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98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09-12T05:40:29Z</dcterms:modified>
  <cp:revision>0</cp:revision>
  <dc:subject/>
  <dc:title/>
</cp:coreProperties>
</file>