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8.09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7-09-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20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7-09-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1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50</v>
      </c>
      <c r="AN13" s="101" t="n">
        <v>1305</v>
      </c>
      <c r="AO13" s="101" t="n">
        <v>1305</v>
      </c>
      <c r="AP13" s="102" t="n">
        <v>13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2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8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0</v>
      </c>
      <c r="AN14" s="115" t="n">
        <v>1275</v>
      </c>
      <c r="AO14" s="115" t="n">
        <v>1275</v>
      </c>
      <c r="AP14" s="116" t="n">
        <v>12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2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90</v>
      </c>
      <c r="AN15" s="115" t="n">
        <v>1245</v>
      </c>
      <c r="AO15" s="115" t="n">
        <v>1245</v>
      </c>
      <c r="AP15" s="116" t="n">
        <v>12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2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3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5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3</v>
      </c>
      <c r="T17" s="99" t="n">
        <v>80</v>
      </c>
      <c r="U17" s="99" t="n">
        <v>80</v>
      </c>
      <c r="V17" s="99" t="n">
        <v>0</v>
      </c>
      <c r="W17" s="99" t="n">
        <v>83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2</v>
      </c>
      <c r="AN17" s="101" t="n">
        <v>1195</v>
      </c>
      <c r="AO17" s="101" t="n">
        <v>1195</v>
      </c>
      <c r="AP17" s="102" t="n">
        <v>11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1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8</v>
      </c>
      <c r="T18" s="113" t="n">
        <v>80</v>
      </c>
      <c r="U18" s="113" t="n">
        <v>80</v>
      </c>
      <c r="V18" s="113" t="n">
        <v>0</v>
      </c>
      <c r="W18" s="113" t="n">
        <v>81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1175</v>
      </c>
      <c r="AO18" s="115" t="n">
        <v>1175</v>
      </c>
      <c r="AP18" s="116" t="n">
        <v>11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1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8</v>
      </c>
      <c r="T19" s="113" t="n">
        <v>80</v>
      </c>
      <c r="U19" s="113" t="n">
        <v>80</v>
      </c>
      <c r="V19" s="113" t="n">
        <v>0</v>
      </c>
      <c r="W19" s="113" t="n">
        <v>7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1155</v>
      </c>
      <c r="AO19" s="115" t="n">
        <v>1155</v>
      </c>
      <c r="AP19" s="116" t="n">
        <v>11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1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3</v>
      </c>
      <c r="T20" s="127" t="n">
        <v>80</v>
      </c>
      <c r="U20" s="127" t="n">
        <v>80</v>
      </c>
      <c r="V20" s="127" t="n">
        <v>0</v>
      </c>
      <c r="W20" s="127" t="n">
        <v>78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3</v>
      </c>
      <c r="T21" s="99" t="n">
        <v>80</v>
      </c>
      <c r="U21" s="99" t="n">
        <v>80</v>
      </c>
      <c r="V21" s="99" t="n">
        <v>0</v>
      </c>
      <c r="W21" s="99" t="n">
        <v>76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3</v>
      </c>
      <c r="T22" s="113" t="n">
        <v>80</v>
      </c>
      <c r="U22" s="113" t="n">
        <v>80</v>
      </c>
      <c r="V22" s="113" t="n">
        <v>0</v>
      </c>
      <c r="W22" s="113" t="n">
        <v>74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0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3</v>
      </c>
      <c r="T23" s="113" t="n">
        <v>80</v>
      </c>
      <c r="U23" s="113" t="n">
        <v>80</v>
      </c>
      <c r="V23" s="113" t="n">
        <v>0</v>
      </c>
      <c r="W23" s="113" t="n">
        <v>74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100</v>
      </c>
      <c r="AO23" s="115" t="n">
        <v>1100</v>
      </c>
      <c r="AP23" s="116" t="n">
        <v>11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3</v>
      </c>
      <c r="T24" s="127" t="n">
        <v>80</v>
      </c>
      <c r="U24" s="127" t="n">
        <v>80</v>
      </c>
      <c r="V24" s="127" t="n">
        <v>0</v>
      </c>
      <c r="W24" s="127" t="n">
        <v>73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8</v>
      </c>
      <c r="T25" s="99" t="n">
        <v>80</v>
      </c>
      <c r="U25" s="99" t="n">
        <v>80</v>
      </c>
      <c r="V25" s="99" t="n">
        <v>0</v>
      </c>
      <c r="W25" s="99" t="n">
        <v>71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075</v>
      </c>
      <c r="AO25" s="101" t="n">
        <v>1075</v>
      </c>
      <c r="AP25" s="102" t="n">
        <v>10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0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8</v>
      </c>
      <c r="T26" s="113" t="n">
        <v>80</v>
      </c>
      <c r="U26" s="113" t="n">
        <v>80</v>
      </c>
      <c r="V26" s="113" t="n">
        <v>0</v>
      </c>
      <c r="W26" s="113" t="n">
        <v>7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075</v>
      </c>
      <c r="AO26" s="115" t="n">
        <v>1075</v>
      </c>
      <c r="AP26" s="116" t="n">
        <v>10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0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3</v>
      </c>
      <c r="T27" s="113" t="n">
        <v>80</v>
      </c>
      <c r="U27" s="113" t="n">
        <v>80</v>
      </c>
      <c r="V27" s="113" t="n">
        <v>0</v>
      </c>
      <c r="W27" s="113" t="n">
        <v>72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080</v>
      </c>
      <c r="AO27" s="115" t="n">
        <v>1080</v>
      </c>
      <c r="AP27" s="116" t="n">
        <v>10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3</v>
      </c>
      <c r="T28" s="127" t="n">
        <v>80</v>
      </c>
      <c r="U28" s="127" t="n">
        <v>80</v>
      </c>
      <c r="V28" s="127" t="n">
        <v>0</v>
      </c>
      <c r="W28" s="127" t="n">
        <v>70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3</v>
      </c>
      <c r="T29" s="99" t="n">
        <v>80</v>
      </c>
      <c r="U29" s="99" t="n">
        <v>80</v>
      </c>
      <c r="V29" s="99" t="n">
        <v>0</v>
      </c>
      <c r="W29" s="99" t="n">
        <v>69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3</v>
      </c>
      <c r="T30" s="113" t="n">
        <v>80</v>
      </c>
      <c r="U30" s="113" t="n">
        <v>80</v>
      </c>
      <c r="V30" s="113" t="n">
        <v>0</v>
      </c>
      <c r="W30" s="113" t="n">
        <v>69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3</v>
      </c>
      <c r="T31" s="113" t="n">
        <v>80</v>
      </c>
      <c r="U31" s="113" t="n">
        <v>80</v>
      </c>
      <c r="V31" s="113" t="n">
        <v>0</v>
      </c>
      <c r="W31" s="113" t="n">
        <v>69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3</v>
      </c>
      <c r="T32" s="127" t="n">
        <v>80</v>
      </c>
      <c r="U32" s="127" t="n">
        <v>80</v>
      </c>
      <c r="V32" s="127" t="n">
        <v>0</v>
      </c>
      <c r="W32" s="127" t="n">
        <v>6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8</v>
      </c>
      <c r="T33" s="99" t="n">
        <v>80</v>
      </c>
      <c r="U33" s="99" t="n">
        <v>80</v>
      </c>
      <c r="V33" s="99" t="n">
        <v>0</v>
      </c>
      <c r="W33" s="99" t="n">
        <v>6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8</v>
      </c>
      <c r="T34" s="113" t="n">
        <v>80</v>
      </c>
      <c r="U34" s="113" t="n">
        <v>80</v>
      </c>
      <c r="V34" s="113" t="n">
        <v>0</v>
      </c>
      <c r="W34" s="113" t="n">
        <v>63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995</v>
      </c>
      <c r="AO34" s="115" t="n">
        <v>995</v>
      </c>
      <c r="AP34" s="116" t="n">
        <v>9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8</v>
      </c>
      <c r="T35" s="113" t="n">
        <v>80</v>
      </c>
      <c r="U35" s="113" t="n">
        <v>80</v>
      </c>
      <c r="V35" s="113" t="n">
        <v>0</v>
      </c>
      <c r="W35" s="113" t="n">
        <v>59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955</v>
      </c>
      <c r="AO35" s="115" t="n">
        <v>955</v>
      </c>
      <c r="AP35" s="116" t="n">
        <v>9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3</v>
      </c>
      <c r="T36" s="127" t="n">
        <v>80</v>
      </c>
      <c r="U36" s="127" t="n">
        <v>80</v>
      </c>
      <c r="V36" s="127" t="n">
        <v>0</v>
      </c>
      <c r="W36" s="127" t="n">
        <v>58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8</v>
      </c>
      <c r="T37" s="99" t="n">
        <v>80</v>
      </c>
      <c r="U37" s="99" t="n">
        <v>80</v>
      </c>
      <c r="V37" s="99" t="n">
        <v>0</v>
      </c>
      <c r="W37" s="99" t="n">
        <v>59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955</v>
      </c>
      <c r="AO37" s="101" t="n">
        <v>955</v>
      </c>
      <c r="AP37" s="102" t="n">
        <v>9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8</v>
      </c>
      <c r="T38" s="113" t="n">
        <v>80</v>
      </c>
      <c r="U38" s="113" t="n">
        <v>80</v>
      </c>
      <c r="V38" s="113" t="n">
        <v>0</v>
      </c>
      <c r="W38" s="113" t="n">
        <v>6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975</v>
      </c>
      <c r="AO38" s="115" t="n">
        <v>975</v>
      </c>
      <c r="AP38" s="116" t="n">
        <v>9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8</v>
      </c>
      <c r="T39" s="113" t="n">
        <v>80</v>
      </c>
      <c r="U39" s="113" t="n">
        <v>80</v>
      </c>
      <c r="V39" s="113" t="n">
        <v>0</v>
      </c>
      <c r="W39" s="113" t="n">
        <v>6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9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8</v>
      </c>
      <c r="T40" s="127" t="n">
        <v>80</v>
      </c>
      <c r="U40" s="127" t="n">
        <v>80</v>
      </c>
      <c r="V40" s="127" t="n">
        <v>0</v>
      </c>
      <c r="W40" s="127" t="n">
        <v>6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9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80</v>
      </c>
      <c r="U41" s="99" t="n">
        <v>80</v>
      </c>
      <c r="V41" s="99" t="n">
        <v>0</v>
      </c>
      <c r="W41" s="99" t="n">
        <v>6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8</v>
      </c>
      <c r="T42" s="113" t="n">
        <v>80</v>
      </c>
      <c r="U42" s="113" t="n">
        <v>80</v>
      </c>
      <c r="V42" s="113" t="n">
        <v>0</v>
      </c>
      <c r="W42" s="113" t="n">
        <v>66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025</v>
      </c>
      <c r="AO42" s="115" t="n">
        <v>1025</v>
      </c>
      <c r="AP42" s="116" t="n">
        <v>10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8</v>
      </c>
      <c r="T43" s="113" t="n">
        <v>80</v>
      </c>
      <c r="U43" s="113" t="n">
        <v>80</v>
      </c>
      <c r="V43" s="113" t="n">
        <v>0</v>
      </c>
      <c r="W43" s="113" t="n">
        <v>6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035</v>
      </c>
      <c r="AO43" s="115" t="n">
        <v>1035</v>
      </c>
      <c r="AP43" s="116" t="n">
        <v>10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0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8</v>
      </c>
      <c r="T44" s="127" t="n">
        <v>80</v>
      </c>
      <c r="U44" s="127" t="n">
        <v>80</v>
      </c>
      <c r="V44" s="127" t="n">
        <v>0</v>
      </c>
      <c r="W44" s="127" t="n">
        <v>68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045</v>
      </c>
      <c r="AO44" s="129" t="n">
        <v>1045</v>
      </c>
      <c r="AP44" s="130" t="n">
        <v>10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8</v>
      </c>
      <c r="T45" s="99" t="n">
        <v>80</v>
      </c>
      <c r="U45" s="99" t="n">
        <v>80</v>
      </c>
      <c r="V45" s="99" t="n">
        <v>0</v>
      </c>
      <c r="W45" s="99" t="n">
        <v>69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055</v>
      </c>
      <c r="AO45" s="101" t="n">
        <v>1055</v>
      </c>
      <c r="AP45" s="102" t="n">
        <v>10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0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8</v>
      </c>
      <c r="T46" s="113" t="n">
        <v>80</v>
      </c>
      <c r="U46" s="113" t="n">
        <v>80</v>
      </c>
      <c r="V46" s="113" t="n">
        <v>0</v>
      </c>
      <c r="W46" s="113" t="n">
        <v>70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065</v>
      </c>
      <c r="AO46" s="115" t="n">
        <v>1065</v>
      </c>
      <c r="AP46" s="116" t="n">
        <v>10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0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8</v>
      </c>
      <c r="T47" s="113" t="n">
        <v>80</v>
      </c>
      <c r="U47" s="113" t="n">
        <v>80</v>
      </c>
      <c r="V47" s="113" t="n">
        <v>0</v>
      </c>
      <c r="W47" s="113" t="n">
        <v>73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95</v>
      </c>
      <c r="AO47" s="115" t="n">
        <v>1095</v>
      </c>
      <c r="AP47" s="116" t="n">
        <v>10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0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8</v>
      </c>
      <c r="T48" s="127" t="n">
        <v>80</v>
      </c>
      <c r="U48" s="127" t="n">
        <v>80</v>
      </c>
      <c r="V48" s="127" t="n">
        <v>0</v>
      </c>
      <c r="W48" s="127" t="n">
        <v>75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115</v>
      </c>
      <c r="AO48" s="129" t="n">
        <v>1115</v>
      </c>
      <c r="AP48" s="130" t="n">
        <v>11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1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8</v>
      </c>
      <c r="T49" s="99" t="n">
        <v>80</v>
      </c>
      <c r="U49" s="99" t="n">
        <v>80</v>
      </c>
      <c r="V49" s="99" t="n">
        <v>0</v>
      </c>
      <c r="W49" s="99" t="n">
        <v>7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135</v>
      </c>
      <c r="AO49" s="101" t="n">
        <v>1135</v>
      </c>
      <c r="AP49" s="102" t="n">
        <v>11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1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8</v>
      </c>
      <c r="T50" s="113" t="n">
        <v>80</v>
      </c>
      <c r="U50" s="113" t="n">
        <v>80</v>
      </c>
      <c r="V50" s="113" t="n">
        <v>0</v>
      </c>
      <c r="W50" s="113" t="n">
        <v>79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155</v>
      </c>
      <c r="AO50" s="115" t="n">
        <v>1155</v>
      </c>
      <c r="AP50" s="116" t="n">
        <v>11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1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3</v>
      </c>
      <c r="T51" s="113" t="n">
        <v>80</v>
      </c>
      <c r="U51" s="113" t="n">
        <v>80</v>
      </c>
      <c r="V51" s="113" t="n">
        <v>0</v>
      </c>
      <c r="W51" s="113" t="n">
        <v>83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3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230</v>
      </c>
      <c r="AO52" s="129" t="n">
        <v>1230</v>
      </c>
      <c r="AP52" s="130" t="n">
        <v>12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5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0</v>
      </c>
      <c r="AN53" s="101" t="n">
        <v>1245</v>
      </c>
      <c r="AO53" s="101" t="n">
        <v>1245</v>
      </c>
      <c r="AP53" s="102" t="n">
        <v>12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2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9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0</v>
      </c>
      <c r="AN54" s="115" t="n">
        <v>1285</v>
      </c>
      <c r="AO54" s="115" t="n">
        <v>1285</v>
      </c>
      <c r="AP54" s="116" t="n">
        <v>12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2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2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0</v>
      </c>
      <c r="AN55" s="115" t="n">
        <v>1315</v>
      </c>
      <c r="AO55" s="115" t="n">
        <v>1315</v>
      </c>
      <c r="AP55" s="116" t="n">
        <v>13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3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4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0</v>
      </c>
      <c r="AN56" s="129" t="n">
        <v>1335</v>
      </c>
      <c r="AO56" s="129" t="n">
        <v>1335</v>
      </c>
      <c r="AP56" s="130" t="n">
        <v>13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3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6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360</v>
      </c>
      <c r="AO57" s="101" t="n">
        <v>1360</v>
      </c>
      <c r="AP57" s="102" t="n">
        <v>13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3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9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0</v>
      </c>
      <c r="AN58" s="115" t="n">
        <v>1385</v>
      </c>
      <c r="AO58" s="115" t="n">
        <v>1385</v>
      </c>
      <c r="AP58" s="116" t="n">
        <v>13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3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0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0</v>
      </c>
      <c r="AN59" s="115" t="n">
        <v>1395</v>
      </c>
      <c r="AO59" s="115" t="n">
        <v>1395</v>
      </c>
      <c r="AP59" s="116" t="n">
        <v>13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3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1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5</v>
      </c>
      <c r="AN60" s="129" t="n">
        <v>1410</v>
      </c>
      <c r="AO60" s="129" t="n">
        <v>1410</v>
      </c>
      <c r="AP60" s="130" t="n">
        <v>14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4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5</v>
      </c>
      <c r="AN62" s="115" t="n">
        <v>1420</v>
      </c>
      <c r="AO62" s="115" t="n">
        <v>1420</v>
      </c>
      <c r="AP62" s="116" t="n">
        <v>14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4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420</v>
      </c>
      <c r="AO63" s="115" t="n">
        <v>1420</v>
      </c>
      <c r="AP63" s="116" t="n">
        <v>14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1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0</v>
      </c>
      <c r="AN65" s="101" t="n">
        <v>1405</v>
      </c>
      <c r="AO65" s="101" t="n">
        <v>1405</v>
      </c>
      <c r="AP65" s="102" t="n">
        <v>14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3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400</v>
      </c>
      <c r="AO66" s="115" t="n">
        <v>1400</v>
      </c>
      <c r="AP66" s="116" t="n">
        <v>14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1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405</v>
      </c>
      <c r="AO67" s="115" t="n">
        <v>1405</v>
      </c>
      <c r="AP67" s="116" t="n">
        <v>14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3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415</v>
      </c>
      <c r="AO68" s="129" t="n">
        <v>1415</v>
      </c>
      <c r="AP68" s="130" t="n">
        <v>14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40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420</v>
      </c>
      <c r="AO69" s="101" t="n">
        <v>1420</v>
      </c>
      <c r="AP69" s="102" t="n">
        <v>14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4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440</v>
      </c>
      <c r="AO71" s="115" t="n">
        <v>1440</v>
      </c>
      <c r="AP71" s="116" t="n">
        <v>14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5</v>
      </c>
      <c r="AN72" s="129" t="n">
        <v>1450</v>
      </c>
      <c r="AO72" s="129" t="n">
        <v>1450</v>
      </c>
      <c r="AP72" s="130" t="n">
        <v>14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460</v>
      </c>
      <c r="AO73" s="101" t="n">
        <v>1460</v>
      </c>
      <c r="AP73" s="102" t="n">
        <v>14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4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460</v>
      </c>
      <c r="AO74" s="115" t="n">
        <v>1460</v>
      </c>
      <c r="AP74" s="116" t="n">
        <v>14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4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5</v>
      </c>
      <c r="AN75" s="115" t="n">
        <v>1450</v>
      </c>
      <c r="AO75" s="115" t="n">
        <v>1450</v>
      </c>
      <c r="AP75" s="116" t="n">
        <v>14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4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4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4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420</v>
      </c>
      <c r="AO78" s="115" t="n">
        <v>1420</v>
      </c>
      <c r="AP78" s="116" t="n">
        <v>14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4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415</v>
      </c>
      <c r="AO79" s="115" t="n">
        <v>1415</v>
      </c>
      <c r="AP79" s="116" t="n">
        <v>14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4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1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5</v>
      </c>
      <c r="AN80" s="129" t="n">
        <v>1410</v>
      </c>
      <c r="AO80" s="129" t="n">
        <v>1410</v>
      </c>
      <c r="AP80" s="130" t="n">
        <v>14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0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0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3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570</v>
      </c>
      <c r="AO85" s="101" t="n">
        <v>1570</v>
      </c>
      <c r="AP85" s="102" t="n">
        <v>15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5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610</v>
      </c>
      <c r="AO86" s="115" t="n">
        <v>1610</v>
      </c>
      <c r="AP86" s="116" t="n">
        <v>16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5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0</v>
      </c>
      <c r="AN91" s="115" t="n">
        <v>1525</v>
      </c>
      <c r="AO91" s="115" t="n">
        <v>1525</v>
      </c>
      <c r="AP91" s="116" t="n">
        <v>15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5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515</v>
      </c>
      <c r="AO92" s="129" t="n">
        <v>1515</v>
      </c>
      <c r="AP92" s="130" t="n">
        <v>15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50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495</v>
      </c>
      <c r="AO94" s="115" t="n">
        <v>1495</v>
      </c>
      <c r="AP94" s="116" t="n">
        <v>14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4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495</v>
      </c>
      <c r="AO95" s="115" t="n">
        <v>1495</v>
      </c>
      <c r="AP95" s="116" t="n">
        <v>14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4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485</v>
      </c>
      <c r="AO97" s="101" t="n">
        <v>1485</v>
      </c>
      <c r="AP97" s="102" t="n">
        <v>14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4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0</v>
      </c>
      <c r="AN100" s="129" t="n">
        <v>1465</v>
      </c>
      <c r="AO100" s="129" t="n">
        <v>1465</v>
      </c>
      <c r="AP100" s="130" t="n">
        <v>14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4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48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4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5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5.4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2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41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1</v>
      </c>
      <c r="AN109" s="148" t="n">
        <f aca="false">SUM(AN13:AN108)/4000</f>
        <v>31.05</v>
      </c>
      <c r="AO109" s="148" t="n">
        <f aca="false">SUM(AO13:AO108)/4000</f>
        <v>31.05</v>
      </c>
      <c r="AP109" s="148" t="n">
        <f aca="false">SUM(AP13:AP108)/4000</f>
        <v>31.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81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610</v>
      </c>
      <c r="AO110" s="157" t="n">
        <f aca="false">MAX(AO13:AO108)</f>
        <v>1610</v>
      </c>
      <c r="AP110" s="157" t="n">
        <f aca="false">MAX(AP13:AP108)</f>
        <v>16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42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8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17T05:50:01Z</dcterms:modified>
  <cp:revision>0</cp:revision>
  <dc:subject/>
  <dc:title/>
</cp:coreProperties>
</file>