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9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8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8-09-20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8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2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3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45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95</v>
      </c>
      <c r="AN14" s="115" t="n">
        <v>1350</v>
      </c>
      <c r="AO14" s="115" t="n">
        <v>1350</v>
      </c>
      <c r="AP14" s="116" t="n">
        <v>13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3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4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65</v>
      </c>
      <c r="AN15" s="115" t="n">
        <v>1320</v>
      </c>
      <c r="AO15" s="115" t="n">
        <v>1320</v>
      </c>
      <c r="AP15" s="116" t="n">
        <v>13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3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9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35</v>
      </c>
      <c r="AN16" s="129" t="n">
        <v>1290</v>
      </c>
      <c r="AO16" s="129" t="n">
        <v>1290</v>
      </c>
      <c r="AP16" s="130" t="n">
        <v>12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2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8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20</v>
      </c>
      <c r="AN17" s="101" t="n">
        <v>1275</v>
      </c>
      <c r="AO17" s="101" t="n">
        <v>1275</v>
      </c>
      <c r="AP17" s="102" t="n">
        <v>12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2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5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90</v>
      </c>
      <c r="AN18" s="115" t="n">
        <v>1245</v>
      </c>
      <c r="AO18" s="115" t="n">
        <v>1245</v>
      </c>
      <c r="AP18" s="116" t="n">
        <v>12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2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3</v>
      </c>
      <c r="T19" s="113" t="n">
        <v>80</v>
      </c>
      <c r="U19" s="113" t="n">
        <v>80</v>
      </c>
      <c r="V19" s="113" t="n">
        <v>0</v>
      </c>
      <c r="W19" s="113" t="n">
        <v>85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3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67</v>
      </c>
      <c r="AN19" s="115" t="n">
        <v>1220</v>
      </c>
      <c r="AO19" s="115" t="n">
        <v>1220</v>
      </c>
      <c r="AP19" s="116" t="n">
        <v>12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2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78</v>
      </c>
      <c r="T20" s="127" t="n">
        <v>80</v>
      </c>
      <c r="U20" s="127" t="n">
        <v>80</v>
      </c>
      <c r="V20" s="127" t="n">
        <v>0</v>
      </c>
      <c r="W20" s="127" t="n">
        <v>83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7</v>
      </c>
      <c r="AN20" s="129" t="n">
        <v>1195</v>
      </c>
      <c r="AO20" s="129" t="n">
        <v>1195</v>
      </c>
      <c r="AP20" s="130" t="n">
        <v>11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1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68</v>
      </c>
      <c r="T21" s="99" t="n">
        <v>80</v>
      </c>
      <c r="U21" s="99" t="n">
        <v>80</v>
      </c>
      <c r="V21" s="99" t="n">
        <v>0</v>
      </c>
      <c r="W21" s="99" t="n">
        <v>82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1185</v>
      </c>
      <c r="AO21" s="101" t="n">
        <v>1185</v>
      </c>
      <c r="AP21" s="102" t="n">
        <v>11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1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8</v>
      </c>
      <c r="T22" s="113" t="n">
        <v>80</v>
      </c>
      <c r="U22" s="113" t="n">
        <v>80</v>
      </c>
      <c r="V22" s="113" t="n">
        <v>0</v>
      </c>
      <c r="W22" s="113" t="n">
        <v>81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7</v>
      </c>
      <c r="AN22" s="115" t="n">
        <v>1175</v>
      </c>
      <c r="AO22" s="115" t="n">
        <v>1175</v>
      </c>
      <c r="AP22" s="116" t="n">
        <v>11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1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3</v>
      </c>
      <c r="T23" s="113" t="n">
        <v>80</v>
      </c>
      <c r="U23" s="113" t="n">
        <v>80</v>
      </c>
      <c r="V23" s="113" t="n">
        <v>0</v>
      </c>
      <c r="W23" s="113" t="n">
        <v>80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7</v>
      </c>
      <c r="AN23" s="115" t="n">
        <v>1160</v>
      </c>
      <c r="AO23" s="115" t="n">
        <v>1160</v>
      </c>
      <c r="AP23" s="116" t="n">
        <v>11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1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8</v>
      </c>
      <c r="T24" s="127" t="n">
        <v>80</v>
      </c>
      <c r="U24" s="127" t="n">
        <v>80</v>
      </c>
      <c r="V24" s="127" t="n">
        <v>0</v>
      </c>
      <c r="W24" s="127" t="n">
        <v>78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7</v>
      </c>
      <c r="AN24" s="129" t="n">
        <v>1145</v>
      </c>
      <c r="AO24" s="129" t="n">
        <v>1145</v>
      </c>
      <c r="AP24" s="130" t="n">
        <v>11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1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18</v>
      </c>
      <c r="T25" s="99" t="n">
        <v>80</v>
      </c>
      <c r="U25" s="99" t="n">
        <v>80</v>
      </c>
      <c r="V25" s="99" t="n">
        <v>0</v>
      </c>
      <c r="W25" s="99" t="n">
        <v>77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7</v>
      </c>
      <c r="AN25" s="101" t="n">
        <v>1135</v>
      </c>
      <c r="AO25" s="101" t="n">
        <v>1135</v>
      </c>
      <c r="AP25" s="102" t="n">
        <v>11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1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93</v>
      </c>
      <c r="T26" s="113" t="n">
        <v>80</v>
      </c>
      <c r="U26" s="113" t="n">
        <v>80</v>
      </c>
      <c r="V26" s="113" t="n">
        <v>0</v>
      </c>
      <c r="W26" s="113" t="n">
        <v>75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7</v>
      </c>
      <c r="AN26" s="115" t="n">
        <v>1110</v>
      </c>
      <c r="AO26" s="115" t="n">
        <v>1110</v>
      </c>
      <c r="AP26" s="116" t="n">
        <v>11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78</v>
      </c>
      <c r="T27" s="113" t="n">
        <v>80</v>
      </c>
      <c r="U27" s="113" t="n">
        <v>80</v>
      </c>
      <c r="V27" s="113" t="n">
        <v>0</v>
      </c>
      <c r="W27" s="113" t="n">
        <v>73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7</v>
      </c>
      <c r="AN27" s="115" t="n">
        <v>1095</v>
      </c>
      <c r="AO27" s="115" t="n">
        <v>1095</v>
      </c>
      <c r="AP27" s="116" t="n">
        <v>10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0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3</v>
      </c>
      <c r="T28" s="127" t="n">
        <v>80</v>
      </c>
      <c r="U28" s="127" t="n">
        <v>80</v>
      </c>
      <c r="V28" s="127" t="n">
        <v>0</v>
      </c>
      <c r="W28" s="127" t="n">
        <v>72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7</v>
      </c>
      <c r="AN28" s="129" t="n">
        <v>1080</v>
      </c>
      <c r="AO28" s="129" t="n">
        <v>1080</v>
      </c>
      <c r="AP28" s="130" t="n">
        <v>10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53</v>
      </c>
      <c r="T29" s="99" t="n">
        <v>80</v>
      </c>
      <c r="U29" s="99" t="n">
        <v>80</v>
      </c>
      <c r="V29" s="99" t="n">
        <v>0</v>
      </c>
      <c r="W29" s="99" t="n">
        <v>71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7</v>
      </c>
      <c r="AN29" s="101" t="n">
        <v>1070</v>
      </c>
      <c r="AO29" s="101" t="n">
        <v>1070</v>
      </c>
      <c r="AP29" s="102" t="n">
        <v>10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43</v>
      </c>
      <c r="T30" s="113" t="n">
        <v>80</v>
      </c>
      <c r="U30" s="113" t="n">
        <v>80</v>
      </c>
      <c r="V30" s="113" t="n">
        <v>0</v>
      </c>
      <c r="W30" s="113" t="n">
        <v>70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7</v>
      </c>
      <c r="AN30" s="115" t="n">
        <v>1060</v>
      </c>
      <c r="AO30" s="115" t="n">
        <v>1060</v>
      </c>
      <c r="AP30" s="116" t="n">
        <v>10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33</v>
      </c>
      <c r="T31" s="113" t="n">
        <v>80</v>
      </c>
      <c r="U31" s="113" t="n">
        <v>80</v>
      </c>
      <c r="V31" s="113" t="n">
        <v>0</v>
      </c>
      <c r="W31" s="113" t="n">
        <v>69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7</v>
      </c>
      <c r="AN31" s="115" t="n">
        <v>1050</v>
      </c>
      <c r="AO31" s="115" t="n">
        <v>1050</v>
      </c>
      <c r="AP31" s="116" t="n">
        <v>10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23</v>
      </c>
      <c r="T32" s="127" t="n">
        <v>80</v>
      </c>
      <c r="U32" s="127" t="n">
        <v>80</v>
      </c>
      <c r="V32" s="127" t="n">
        <v>0</v>
      </c>
      <c r="W32" s="127" t="n">
        <v>68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7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93</v>
      </c>
      <c r="T33" s="99" t="n">
        <v>80</v>
      </c>
      <c r="U33" s="99" t="n">
        <v>80</v>
      </c>
      <c r="V33" s="99" t="n">
        <v>0</v>
      </c>
      <c r="W33" s="99" t="n">
        <v>65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1010</v>
      </c>
      <c r="AO33" s="101" t="n">
        <v>1010</v>
      </c>
      <c r="AP33" s="102" t="n">
        <v>10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88</v>
      </c>
      <c r="T34" s="113" t="n">
        <v>80</v>
      </c>
      <c r="U34" s="113" t="n">
        <v>80</v>
      </c>
      <c r="V34" s="113" t="n">
        <v>0</v>
      </c>
      <c r="W34" s="113" t="n">
        <v>64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1005</v>
      </c>
      <c r="AO34" s="115" t="n">
        <v>1005</v>
      </c>
      <c r="AP34" s="116" t="n">
        <v>10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9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3</v>
      </c>
      <c r="T35" s="113" t="n">
        <v>80</v>
      </c>
      <c r="U35" s="113" t="n">
        <v>80</v>
      </c>
      <c r="V35" s="113" t="n">
        <v>0</v>
      </c>
      <c r="W35" s="113" t="n">
        <v>61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970</v>
      </c>
      <c r="AO35" s="115" t="n">
        <v>970</v>
      </c>
      <c r="AP35" s="116" t="n">
        <v>9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9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3</v>
      </c>
      <c r="T36" s="127" t="n">
        <v>80</v>
      </c>
      <c r="U36" s="127" t="n">
        <v>80</v>
      </c>
      <c r="V36" s="127" t="n">
        <v>0</v>
      </c>
      <c r="W36" s="127" t="n">
        <v>60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960</v>
      </c>
      <c r="AO36" s="129" t="n">
        <v>960</v>
      </c>
      <c r="AP36" s="130" t="n">
        <v>9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3</v>
      </c>
      <c r="T37" s="99" t="n">
        <v>80</v>
      </c>
      <c r="U37" s="99" t="n">
        <v>80</v>
      </c>
      <c r="V37" s="99" t="n">
        <v>0</v>
      </c>
      <c r="W37" s="99" t="n">
        <v>62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980</v>
      </c>
      <c r="AO37" s="101" t="n">
        <v>980</v>
      </c>
      <c r="AP37" s="102" t="n">
        <v>9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88</v>
      </c>
      <c r="T38" s="113" t="n">
        <v>80</v>
      </c>
      <c r="U38" s="113" t="n">
        <v>80</v>
      </c>
      <c r="V38" s="113" t="n">
        <v>0</v>
      </c>
      <c r="W38" s="113" t="n">
        <v>64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1005</v>
      </c>
      <c r="AO38" s="115" t="n">
        <v>1005</v>
      </c>
      <c r="AP38" s="116" t="n">
        <v>10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9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3</v>
      </c>
      <c r="T39" s="113" t="n">
        <v>80</v>
      </c>
      <c r="U39" s="113" t="n">
        <v>80</v>
      </c>
      <c r="V39" s="113" t="n">
        <v>0</v>
      </c>
      <c r="W39" s="113" t="n">
        <v>67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0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3</v>
      </c>
      <c r="T40" s="127" t="n">
        <v>80</v>
      </c>
      <c r="U40" s="127" t="n">
        <v>80</v>
      </c>
      <c r="V40" s="127" t="n">
        <v>0</v>
      </c>
      <c r="W40" s="127" t="n">
        <v>69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3</v>
      </c>
      <c r="T41" s="99" t="n">
        <v>80</v>
      </c>
      <c r="U41" s="99" t="n">
        <v>80</v>
      </c>
      <c r="V41" s="99" t="n">
        <v>0</v>
      </c>
      <c r="W41" s="99" t="n">
        <v>70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060</v>
      </c>
      <c r="AO41" s="101" t="n">
        <v>1060</v>
      </c>
      <c r="AP41" s="102" t="n">
        <v>10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3</v>
      </c>
      <c r="T42" s="113" t="n">
        <v>80</v>
      </c>
      <c r="U42" s="113" t="n">
        <v>80</v>
      </c>
      <c r="V42" s="113" t="n">
        <v>0</v>
      </c>
      <c r="W42" s="113" t="n">
        <v>72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080</v>
      </c>
      <c r="AO42" s="115" t="n">
        <v>1080</v>
      </c>
      <c r="AP42" s="116" t="n">
        <v>10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0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3</v>
      </c>
      <c r="T43" s="113" t="n">
        <v>80</v>
      </c>
      <c r="U43" s="113" t="n">
        <v>80</v>
      </c>
      <c r="V43" s="113" t="n">
        <v>0</v>
      </c>
      <c r="W43" s="113" t="n">
        <v>74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100</v>
      </c>
      <c r="AO43" s="115" t="n">
        <v>1100</v>
      </c>
      <c r="AP43" s="116" t="n">
        <v>11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8</v>
      </c>
      <c r="T44" s="127" t="n">
        <v>80</v>
      </c>
      <c r="U44" s="127" t="n">
        <v>80</v>
      </c>
      <c r="V44" s="127" t="n">
        <v>0</v>
      </c>
      <c r="W44" s="127" t="n">
        <v>75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115</v>
      </c>
      <c r="AO44" s="129" t="n">
        <v>1115</v>
      </c>
      <c r="AP44" s="130" t="n">
        <v>11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10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3</v>
      </c>
      <c r="T45" s="99" t="n">
        <v>80</v>
      </c>
      <c r="U45" s="99" t="n">
        <v>80</v>
      </c>
      <c r="V45" s="99" t="n">
        <v>0</v>
      </c>
      <c r="W45" s="99" t="n">
        <v>78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1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3</v>
      </c>
      <c r="T46" s="113" t="n">
        <v>80</v>
      </c>
      <c r="U46" s="113" t="n">
        <v>80</v>
      </c>
      <c r="V46" s="113" t="n">
        <v>0</v>
      </c>
      <c r="W46" s="113" t="n">
        <v>81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1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3</v>
      </c>
      <c r="T47" s="113" t="n">
        <v>80</v>
      </c>
      <c r="U47" s="113" t="n">
        <v>80</v>
      </c>
      <c r="V47" s="113" t="n">
        <v>0</v>
      </c>
      <c r="W47" s="113" t="n">
        <v>85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1210</v>
      </c>
      <c r="AO47" s="115" t="n">
        <v>1210</v>
      </c>
      <c r="AP47" s="116" t="n">
        <v>12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2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4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0</v>
      </c>
      <c r="AN48" s="129" t="n">
        <v>1235</v>
      </c>
      <c r="AO48" s="129" t="n">
        <v>1235</v>
      </c>
      <c r="AP48" s="130" t="n">
        <v>12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22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5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95</v>
      </c>
      <c r="AN49" s="101" t="n">
        <v>1250</v>
      </c>
      <c r="AO49" s="101" t="n">
        <v>1250</v>
      </c>
      <c r="AP49" s="102" t="n">
        <v>12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2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8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5</v>
      </c>
      <c r="AN50" s="115" t="n">
        <v>1280</v>
      </c>
      <c r="AO50" s="115" t="n">
        <v>1280</v>
      </c>
      <c r="AP50" s="116" t="n">
        <v>12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2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40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5</v>
      </c>
      <c r="AN51" s="115" t="n">
        <v>1300</v>
      </c>
      <c r="AO51" s="115" t="n">
        <v>1300</v>
      </c>
      <c r="AP51" s="116" t="n">
        <v>13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2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44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5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3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47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5</v>
      </c>
      <c r="AN53" s="101" t="n">
        <v>1370</v>
      </c>
      <c r="AO53" s="101" t="n">
        <v>1370</v>
      </c>
      <c r="AP53" s="102" t="n">
        <v>13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3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1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5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4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445</v>
      </c>
      <c r="AO55" s="115" t="n">
        <v>1445</v>
      </c>
      <c r="AP55" s="116" t="n">
        <v>144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4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0</v>
      </c>
      <c r="AN56" s="129" t="n">
        <v>1475</v>
      </c>
      <c r="AO56" s="129" t="n">
        <v>1475</v>
      </c>
      <c r="AP56" s="130" t="n">
        <v>14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4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5</v>
      </c>
      <c r="AN57" s="101" t="n">
        <v>1490</v>
      </c>
      <c r="AO57" s="101" t="n">
        <v>1490</v>
      </c>
      <c r="AP57" s="102" t="n">
        <v>14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4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5</v>
      </c>
      <c r="AN58" s="115" t="n">
        <v>1520</v>
      </c>
      <c r="AO58" s="115" t="n">
        <v>1520</v>
      </c>
      <c r="AP58" s="116" t="n">
        <v>15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5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5</v>
      </c>
      <c r="AN59" s="115" t="n">
        <v>1540</v>
      </c>
      <c r="AO59" s="115" t="n">
        <v>1540</v>
      </c>
      <c r="AP59" s="116" t="n">
        <v>15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5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5</v>
      </c>
      <c r="AN60" s="129" t="n">
        <v>1560</v>
      </c>
      <c r="AO60" s="129" t="n">
        <v>1560</v>
      </c>
      <c r="AP60" s="130" t="n">
        <v>15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5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5</v>
      </c>
      <c r="AN61" s="101" t="n">
        <v>1570</v>
      </c>
      <c r="AO61" s="101" t="n">
        <v>1570</v>
      </c>
      <c r="AP61" s="102" t="n">
        <v>15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5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5</v>
      </c>
      <c r="AN62" s="115" t="n">
        <v>1580</v>
      </c>
      <c r="AO62" s="115" t="n">
        <v>1580</v>
      </c>
      <c r="AP62" s="116" t="n">
        <v>15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5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5</v>
      </c>
      <c r="AN63" s="115" t="n">
        <v>1580</v>
      </c>
      <c r="AO63" s="115" t="n">
        <v>1580</v>
      </c>
      <c r="AP63" s="116" t="n">
        <v>15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5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5</v>
      </c>
      <c r="AN64" s="129" t="n">
        <v>1570</v>
      </c>
      <c r="AO64" s="129" t="n">
        <v>1570</v>
      </c>
      <c r="AP64" s="130" t="n">
        <v>15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5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5</v>
      </c>
      <c r="AN65" s="101" t="n">
        <v>1550</v>
      </c>
      <c r="AO65" s="101" t="n">
        <v>1550</v>
      </c>
      <c r="AP65" s="102" t="n">
        <v>15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5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5</v>
      </c>
      <c r="AN66" s="115" t="n">
        <v>1530</v>
      </c>
      <c r="AO66" s="115" t="n">
        <v>1530</v>
      </c>
      <c r="AP66" s="116" t="n">
        <v>15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5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65</v>
      </c>
      <c r="AN67" s="115" t="n">
        <v>1520</v>
      </c>
      <c r="AO67" s="115" t="n">
        <v>1520</v>
      </c>
      <c r="AP67" s="116" t="n">
        <v>15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5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65</v>
      </c>
      <c r="AN68" s="129" t="n">
        <v>1520</v>
      </c>
      <c r="AO68" s="129" t="n">
        <v>1520</v>
      </c>
      <c r="AP68" s="130" t="n">
        <v>15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5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70</v>
      </c>
      <c r="AN69" s="101" t="n">
        <v>1525</v>
      </c>
      <c r="AO69" s="101" t="n">
        <v>1525</v>
      </c>
      <c r="AP69" s="102" t="n">
        <v>15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51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5</v>
      </c>
      <c r="AN70" s="115" t="n">
        <v>1540</v>
      </c>
      <c r="AO70" s="115" t="n">
        <v>1540</v>
      </c>
      <c r="AP70" s="116" t="n">
        <v>15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5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05</v>
      </c>
      <c r="AN71" s="115" t="n">
        <v>1560</v>
      </c>
      <c r="AO71" s="115" t="n">
        <v>1560</v>
      </c>
      <c r="AP71" s="116" t="n">
        <v>15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5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15</v>
      </c>
      <c r="AN72" s="129" t="n">
        <v>1570</v>
      </c>
      <c r="AO72" s="129" t="n">
        <v>1570</v>
      </c>
      <c r="AP72" s="130" t="n">
        <v>15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5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25</v>
      </c>
      <c r="AN73" s="101" t="n">
        <v>1580</v>
      </c>
      <c r="AO73" s="101" t="n">
        <v>1580</v>
      </c>
      <c r="AP73" s="102" t="n">
        <v>15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5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6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25</v>
      </c>
      <c r="AN74" s="115" t="n">
        <v>1580</v>
      </c>
      <c r="AO74" s="115" t="n">
        <v>1580</v>
      </c>
      <c r="AP74" s="116" t="n">
        <v>15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5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6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25</v>
      </c>
      <c r="AN75" s="115" t="n">
        <v>1580</v>
      </c>
      <c r="AO75" s="115" t="n">
        <v>1580</v>
      </c>
      <c r="AP75" s="116" t="n">
        <v>15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5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25</v>
      </c>
      <c r="AN76" s="129" t="n">
        <v>1580</v>
      </c>
      <c r="AO76" s="129" t="n">
        <v>1580</v>
      </c>
      <c r="AP76" s="130" t="n">
        <v>15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5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15</v>
      </c>
      <c r="AN77" s="101" t="n">
        <v>1570</v>
      </c>
      <c r="AO77" s="101" t="n">
        <v>1570</v>
      </c>
      <c r="AP77" s="102" t="n">
        <v>15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5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95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5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5</v>
      </c>
      <c r="AN79" s="115" t="n">
        <v>1530</v>
      </c>
      <c r="AO79" s="115" t="n">
        <v>1530</v>
      </c>
      <c r="AP79" s="116" t="n">
        <v>15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5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5</v>
      </c>
      <c r="AN80" s="129" t="n">
        <v>1510</v>
      </c>
      <c r="AO80" s="129" t="n">
        <v>1510</v>
      </c>
      <c r="AP80" s="130" t="n">
        <v>15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5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35</v>
      </c>
      <c r="AN81" s="101" t="n">
        <v>1490</v>
      </c>
      <c r="AO81" s="101" t="n">
        <v>1490</v>
      </c>
      <c r="AP81" s="102" t="n">
        <v>14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4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55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5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95</v>
      </c>
      <c r="AN83" s="115" t="n">
        <v>1550</v>
      </c>
      <c r="AO83" s="115" t="n">
        <v>1550</v>
      </c>
      <c r="AP83" s="116" t="n">
        <v>15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5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5</v>
      </c>
      <c r="AN84" s="129" t="n">
        <v>1580</v>
      </c>
      <c r="AO84" s="129" t="n">
        <v>1580</v>
      </c>
      <c r="AP84" s="130" t="n">
        <v>15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5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55</v>
      </c>
      <c r="AN85" s="101" t="n">
        <v>1610</v>
      </c>
      <c r="AO85" s="101" t="n">
        <v>1610</v>
      </c>
      <c r="AP85" s="102" t="n">
        <v>16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5</v>
      </c>
      <c r="AN86" s="115" t="n">
        <v>1650</v>
      </c>
      <c r="AO86" s="115" t="n">
        <v>1650</v>
      </c>
      <c r="AP86" s="116" t="n">
        <v>16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6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5</v>
      </c>
      <c r="AN87" s="115" t="n">
        <v>1640</v>
      </c>
      <c r="AO87" s="115" t="n">
        <v>1640</v>
      </c>
      <c r="AP87" s="116" t="n">
        <v>16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6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620</v>
      </c>
      <c r="AO88" s="129" t="n">
        <v>1620</v>
      </c>
      <c r="AP88" s="130" t="n">
        <v>16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6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610</v>
      </c>
      <c r="AO89" s="101" t="n">
        <v>1610</v>
      </c>
      <c r="AP89" s="102" t="n">
        <v>16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6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600</v>
      </c>
      <c r="AO90" s="115" t="n">
        <v>1600</v>
      </c>
      <c r="AP90" s="116" t="n">
        <v>16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5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590</v>
      </c>
      <c r="AO91" s="115" t="n">
        <v>1590</v>
      </c>
      <c r="AP91" s="116" t="n">
        <v>15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5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0</v>
      </c>
      <c r="AN92" s="129" t="n">
        <v>1585</v>
      </c>
      <c r="AO92" s="129" t="n">
        <v>1585</v>
      </c>
      <c r="AP92" s="130" t="n">
        <v>15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57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5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5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5</v>
      </c>
      <c r="AN95" s="115" t="n">
        <v>1560</v>
      </c>
      <c r="AO95" s="115" t="n">
        <v>1560</v>
      </c>
      <c r="AP95" s="116" t="n">
        <v>15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5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95</v>
      </c>
      <c r="AN96" s="129" t="n">
        <v>1550</v>
      </c>
      <c r="AO96" s="129" t="n">
        <v>1550</v>
      </c>
      <c r="AP96" s="130" t="n">
        <v>15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5</v>
      </c>
      <c r="AN97" s="101" t="n">
        <v>1530</v>
      </c>
      <c r="AO97" s="101" t="n">
        <v>1530</v>
      </c>
      <c r="AP97" s="102" t="n">
        <v>15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5</v>
      </c>
      <c r="AN98" s="115" t="n">
        <v>1520</v>
      </c>
      <c r="AO98" s="115" t="n">
        <v>1520</v>
      </c>
      <c r="AP98" s="116" t="n">
        <v>15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510</v>
      </c>
      <c r="AO99" s="115" t="n">
        <v>1510</v>
      </c>
      <c r="AP99" s="116" t="n">
        <v>15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5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4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6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2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4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15</v>
      </c>
      <c r="AN103" s="115" t="n">
        <v>1470</v>
      </c>
      <c r="AO103" s="115" t="n">
        <v>1470</v>
      </c>
      <c r="AP103" s="116" t="n">
        <v>14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4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25</v>
      </c>
      <c r="AN104" s="129" t="n">
        <v>1480</v>
      </c>
      <c r="AO104" s="129" t="n">
        <v>1480</v>
      </c>
      <c r="AP104" s="130" t="n">
        <v>14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4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25</v>
      </c>
      <c r="AN105" s="101" t="n">
        <v>1480</v>
      </c>
      <c r="AO105" s="101" t="n">
        <v>1480</v>
      </c>
      <c r="AP105" s="102" t="n">
        <v>14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4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5</v>
      </c>
      <c r="AN106" s="115" t="n">
        <v>1450</v>
      </c>
      <c r="AO106" s="115" t="n">
        <v>1450</v>
      </c>
      <c r="AP106" s="116" t="n">
        <v>14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65</v>
      </c>
      <c r="AN107" s="115" t="n">
        <v>1420</v>
      </c>
      <c r="AO107" s="115" t="n">
        <v>1420</v>
      </c>
      <c r="AP107" s="116" t="n">
        <v>14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4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55</v>
      </c>
      <c r="AN108" s="129" t="n">
        <v>1410</v>
      </c>
      <c r="AO108" s="129" t="n">
        <v>1410</v>
      </c>
      <c r="AP108" s="130" t="n">
        <v>14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40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5.791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63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81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6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31575</v>
      </c>
      <c r="AN109" s="148" t="n">
        <f aca="false">SUM(AN13:AN108)/4000</f>
        <v>32.9475</v>
      </c>
      <c r="AO109" s="148" t="n">
        <f aca="false">SUM(AO13:AO108)/4000</f>
        <v>32.9475</v>
      </c>
      <c r="AP109" s="148" t="n">
        <f aca="false">SUM(AP13:AP108)/4000</f>
        <v>32.9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7075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6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3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95</v>
      </c>
      <c r="AN110" s="157" t="n">
        <f aca="false">MAX(AN13:AN108)</f>
        <v>1650</v>
      </c>
      <c r="AO110" s="157" t="n">
        <f aca="false">MAX(AO13:AO108)</f>
        <v>1650</v>
      </c>
      <c r="AP110" s="157" t="n">
        <f aca="false">MAX(AP13:AP108)</f>
        <v>16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4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7</v>
      </c>
      <c r="R111" s="172"/>
      <c r="S111" s="173" t="n">
        <f aca="false">MIN(S13:S108)</f>
        <v>44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0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960</v>
      </c>
      <c r="AO111" s="175" t="n">
        <f aca="false">MIN(AO13:AO108)</f>
        <v>960</v>
      </c>
      <c r="AP111" s="175" t="n">
        <f aca="false">MIN(AP13:AP108)</f>
        <v>9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1</v>
      </c>
      <c r="BA113" s="194"/>
      <c r="BB113" s="190" t="s">
        <v>114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6</v>
      </c>
      <c r="H114" s="198" t="s">
        <v>115</v>
      </c>
      <c r="I114" s="199" t="s">
        <v>116</v>
      </c>
      <c r="J114" s="200" t="s">
        <v>36</v>
      </c>
      <c r="K114" s="198" t="s">
        <v>115</v>
      </c>
      <c r="L114" s="201"/>
      <c r="M114" s="199" t="s">
        <v>116</v>
      </c>
      <c r="N114" s="198" t="s">
        <v>115</v>
      </c>
      <c r="O114" s="199" t="s">
        <v>116</v>
      </c>
      <c r="P114" s="200" t="s">
        <v>36</v>
      </c>
      <c r="Q114" s="202" t="s">
        <v>117</v>
      </c>
      <c r="R114" s="202"/>
      <c r="S114" s="203"/>
      <c r="T114" s="203"/>
      <c r="U114" s="203"/>
      <c r="V114" s="203"/>
      <c r="W114" s="204" t="s">
        <v>57</v>
      </c>
      <c r="X114" s="204"/>
      <c r="Y114" s="205" t="s">
        <v>118</v>
      </c>
      <c r="Z114" s="205"/>
      <c r="AA114" s="202" t="s">
        <v>119</v>
      </c>
      <c r="AB114" s="202"/>
      <c r="AC114" s="202"/>
      <c r="AD114" s="202"/>
      <c r="AE114" s="202"/>
      <c r="AF114" s="206" t="s">
        <v>109</v>
      </c>
      <c r="AG114" s="206"/>
      <c r="AH114" s="205" t="s">
        <v>120</v>
      </c>
      <c r="AI114" s="205"/>
      <c r="AJ114" s="205"/>
      <c r="AK114" s="205"/>
      <c r="AL114" s="205"/>
      <c r="AM114" s="205"/>
      <c r="AN114" s="202" t="s">
        <v>121</v>
      </c>
      <c r="AO114" s="202"/>
      <c r="AP114" s="206" t="s">
        <v>122</v>
      </c>
      <c r="AQ114" s="206"/>
      <c r="AR114" s="205"/>
      <c r="AS114" s="205"/>
      <c r="AT114" s="203" t="s">
        <v>123</v>
      </c>
      <c r="AU114" s="203"/>
      <c r="AV114" s="207" t="s">
        <v>70</v>
      </c>
      <c r="AW114" s="207"/>
      <c r="AX114" s="203" t="s">
        <v>124</v>
      </c>
      <c r="AY114" s="203"/>
      <c r="AZ114" s="205" t="s">
        <v>72</v>
      </c>
      <c r="BA114" s="205"/>
      <c r="BB114" s="203" t="s">
        <v>121</v>
      </c>
      <c r="BC114" s="206" t="s">
        <v>125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6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7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8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18T06:03:21Z</dcterms:modified>
  <cp:revision>0</cp:revision>
  <dc:subject/>
  <dc:title/>
</cp:coreProperties>
</file>