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5.09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4.09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"/>
    <numFmt numFmtId="168" formatCode="[$-4009]dd/mm/yyyy;@"/>
    <numFmt numFmtId="169" formatCode="h:mm:ss;@"/>
    <numFmt numFmtId="170" formatCode="mm/dd/yyyy"/>
    <numFmt numFmtId="171" formatCode="[$-409]m/d/yyyy"/>
    <numFmt numFmtId="172" formatCode="0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9.20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3" t="str">
        <f aca="false">J5</f>
        <v>24.09.2015</v>
      </c>
      <c r="AH5" s="33"/>
      <c r="AI5" s="34"/>
      <c r="AJ5" s="34"/>
      <c r="AK5" s="34"/>
      <c r="AL5" s="34"/>
      <c r="AM5" s="21"/>
      <c r="AN5" s="35"/>
      <c r="AO5" s="35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6" t="s">
        <v>13</v>
      </c>
      <c r="B6" s="20"/>
      <c r="C6" s="20"/>
      <c r="D6" s="20"/>
      <c r="E6" s="20"/>
      <c r="F6" s="20"/>
      <c r="G6" s="20"/>
      <c r="H6" s="37" t="s">
        <v>14</v>
      </c>
      <c r="I6" s="37"/>
      <c r="J6" s="20"/>
      <c r="K6" s="20"/>
      <c r="L6" s="20"/>
      <c r="M6" s="20"/>
      <c r="N6" s="20"/>
      <c r="O6" s="20"/>
      <c r="P6" s="10"/>
      <c r="Q6" s="36" t="s">
        <v>15</v>
      </c>
      <c r="R6" s="20"/>
      <c r="S6" s="20"/>
      <c r="T6" s="20"/>
      <c r="U6" s="20"/>
      <c r="V6" s="20"/>
      <c r="W6" s="20"/>
      <c r="X6" s="20"/>
      <c r="Y6" s="38"/>
      <c r="Z6" s="39"/>
      <c r="AA6" s="37" t="str">
        <f aca="false">H6</f>
        <v>INITIAL</v>
      </c>
      <c r="AB6" s="37"/>
      <c r="AC6" s="37"/>
      <c r="AD6" s="37"/>
      <c r="AE6" s="3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6</v>
      </c>
      <c r="B8" s="43"/>
      <c r="C8" s="44" t="s">
        <v>17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8</v>
      </c>
      <c r="N8" s="46" t="s">
        <v>19</v>
      </c>
      <c r="O8" s="47" t="s">
        <v>20</v>
      </c>
      <c r="P8" s="41"/>
      <c r="Q8" s="48" t="s">
        <v>16</v>
      </c>
      <c r="R8" s="48"/>
      <c r="S8" s="49"/>
      <c r="T8" s="49"/>
      <c r="U8" s="49"/>
      <c r="V8" s="49"/>
      <c r="W8" s="50" t="s">
        <v>2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2</v>
      </c>
      <c r="AP8" s="50"/>
      <c r="AQ8" s="50"/>
      <c r="AR8" s="50" t="s">
        <v>23</v>
      </c>
      <c r="AS8" s="50"/>
      <c r="AT8" s="50"/>
      <c r="AU8" s="50"/>
      <c r="AV8" s="50" t="s">
        <v>24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5</v>
      </c>
    </row>
    <row r="9" customFormat="false" ht="27.75" hidden="false" customHeight="true" outlineLevel="0" collapsed="false">
      <c r="A9" s="43"/>
      <c r="B9" s="43"/>
      <c r="C9" s="53" t="s">
        <v>26</v>
      </c>
      <c r="D9" s="53"/>
      <c r="E9" s="54" t="s">
        <v>27</v>
      </c>
      <c r="F9" s="54"/>
      <c r="G9" s="55" t="s">
        <v>28</v>
      </c>
      <c r="H9" s="55"/>
      <c r="I9" s="54" t="s">
        <v>29</v>
      </c>
      <c r="J9" s="54"/>
      <c r="K9" s="56" t="s">
        <v>30</v>
      </c>
      <c r="L9" s="56"/>
      <c r="M9" s="45"/>
      <c r="N9" s="46"/>
      <c r="O9" s="47"/>
      <c r="P9" s="41"/>
      <c r="Q9" s="48"/>
      <c r="R9" s="48"/>
      <c r="S9" s="57" t="s">
        <v>31</v>
      </c>
      <c r="T9" s="57"/>
      <c r="U9" s="57"/>
      <c r="V9" s="57"/>
      <c r="W9" s="57"/>
      <c r="X9" s="58" t="s">
        <v>32</v>
      </c>
      <c r="Y9" s="57" t="s">
        <v>33</v>
      </c>
      <c r="Z9" s="57"/>
      <c r="AA9" s="57"/>
      <c r="AB9" s="57" t="s">
        <v>34</v>
      </c>
      <c r="AC9" s="57"/>
      <c r="AD9" s="57"/>
      <c r="AE9" s="59" t="s">
        <v>35</v>
      </c>
      <c r="AF9" s="59"/>
      <c r="AG9" s="59"/>
      <c r="AH9" s="59"/>
      <c r="AI9" s="59"/>
      <c r="AJ9" s="59"/>
      <c r="AK9" s="59"/>
      <c r="AL9" s="59"/>
      <c r="AM9" s="59"/>
      <c r="AN9" s="60" t="s">
        <v>36</v>
      </c>
      <c r="AO9" s="61" t="s">
        <v>37</v>
      </c>
      <c r="AP9" s="61" t="s">
        <v>38</v>
      </c>
      <c r="AQ9" s="61" t="s">
        <v>39</v>
      </c>
      <c r="AR9" s="61" t="s">
        <v>40</v>
      </c>
      <c r="AS9" s="61" t="s">
        <v>41</v>
      </c>
      <c r="AT9" s="57" t="s">
        <v>42</v>
      </c>
      <c r="AU9" s="57"/>
      <c r="AV9" s="57" t="s">
        <v>43</v>
      </c>
      <c r="AW9" s="57"/>
      <c r="AX9" s="57"/>
      <c r="AY9" s="57"/>
      <c r="AZ9" s="57"/>
      <c r="BA9" s="57"/>
      <c r="BB9" s="57"/>
      <c r="BC9" s="58" t="s">
        <v>44</v>
      </c>
      <c r="BD9" s="58"/>
      <c r="BE9" s="58"/>
      <c r="BF9" s="52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5"/>
      <c r="N10" s="46"/>
      <c r="O10" s="47"/>
      <c r="P10" s="41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58"/>
      <c r="Y10" s="57"/>
      <c r="Z10" s="57"/>
      <c r="AA10" s="57"/>
      <c r="AB10" s="57"/>
      <c r="AC10" s="57"/>
      <c r="AD10" s="57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72" t="s">
        <v>36</v>
      </c>
      <c r="AN10" s="60"/>
      <c r="AO10" s="61"/>
      <c r="AP10" s="61"/>
      <c r="AQ10" s="61"/>
      <c r="AR10" s="61"/>
      <c r="AS10" s="61"/>
      <c r="AT10" s="73" t="s">
        <v>52</v>
      </c>
      <c r="AU10" s="73" t="s">
        <v>53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4</v>
      </c>
      <c r="D11" s="75" t="s">
        <v>55</v>
      </c>
      <c r="E11" s="76" t="s">
        <v>54</v>
      </c>
      <c r="F11" s="77" t="s">
        <v>55</v>
      </c>
      <c r="G11" s="78" t="s">
        <v>54</v>
      </c>
      <c r="H11" s="75" t="s">
        <v>55</v>
      </c>
      <c r="I11" s="76" t="s">
        <v>54</v>
      </c>
      <c r="J11" s="77" t="s">
        <v>55</v>
      </c>
      <c r="K11" s="79" t="s">
        <v>54</v>
      </c>
      <c r="L11" s="80" t="s">
        <v>55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6</v>
      </c>
      <c r="Z11" s="81" t="s">
        <v>57</v>
      </c>
      <c r="AA11" s="72" t="s">
        <v>36</v>
      </c>
      <c r="AB11" s="81" t="s">
        <v>58</v>
      </c>
      <c r="AC11" s="81" t="s">
        <v>59</v>
      </c>
      <c r="AD11" s="81" t="s">
        <v>60</v>
      </c>
      <c r="AE11" s="81" t="s">
        <v>61</v>
      </c>
      <c r="AF11" s="81" t="s">
        <v>62</v>
      </c>
      <c r="AG11" s="81" t="s">
        <v>63</v>
      </c>
      <c r="AH11" s="81" t="s">
        <v>64</v>
      </c>
      <c r="AI11" s="82" t="s">
        <v>65</v>
      </c>
      <c r="AJ11" s="82" t="s">
        <v>66</v>
      </c>
      <c r="AK11" s="82" t="s">
        <v>67</v>
      </c>
      <c r="AL11" s="82" t="s">
        <v>68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9</v>
      </c>
      <c r="AW11" s="81" t="s">
        <v>70</v>
      </c>
      <c r="AX11" s="81" t="s">
        <v>71</v>
      </c>
      <c r="AY11" s="81" t="s">
        <v>72</v>
      </c>
      <c r="AZ11" s="81" t="s">
        <v>73</v>
      </c>
      <c r="BA11" s="81" t="s">
        <v>64</v>
      </c>
      <c r="BB11" s="83" t="s">
        <v>36</v>
      </c>
      <c r="BC11" s="84" t="s">
        <v>65</v>
      </c>
      <c r="BD11" s="85" t="s">
        <v>66</v>
      </c>
      <c r="BE11" s="85" t="s">
        <v>67</v>
      </c>
      <c r="BF11" s="52"/>
    </row>
    <row r="12" customFormat="false" ht="61.5" hidden="false" customHeight="true" outlineLevel="0" collapsed="false">
      <c r="A12" s="86" t="s">
        <v>74</v>
      </c>
      <c r="B12" s="87" t="s">
        <v>75</v>
      </c>
      <c r="C12" s="88" t="s">
        <v>76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7</v>
      </c>
      <c r="N12" s="87" t="s">
        <v>78</v>
      </c>
      <c r="O12" s="89" t="s">
        <v>79</v>
      </c>
      <c r="P12" s="41"/>
      <c r="Q12" s="62"/>
      <c r="R12" s="68"/>
      <c r="S12" s="90" t="s">
        <v>80</v>
      </c>
      <c r="T12" s="90"/>
      <c r="U12" s="90"/>
      <c r="V12" s="90"/>
      <c r="W12" s="90"/>
      <c r="X12" s="91" t="s">
        <v>81</v>
      </c>
      <c r="Y12" s="91" t="s">
        <v>82</v>
      </c>
      <c r="Z12" s="91"/>
      <c r="AA12" s="91"/>
      <c r="AB12" s="91" t="s">
        <v>83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4</v>
      </c>
      <c r="AO12" s="91" t="s">
        <v>85</v>
      </c>
      <c r="AP12" s="91" t="s">
        <v>86</v>
      </c>
      <c r="AQ12" s="91" t="s">
        <v>87</v>
      </c>
      <c r="AR12" s="91" t="s">
        <v>88</v>
      </c>
      <c r="AS12" s="91" t="s">
        <v>89</v>
      </c>
      <c r="AT12" s="91" t="s">
        <v>90</v>
      </c>
      <c r="AU12" s="91" t="s">
        <v>91</v>
      </c>
      <c r="AV12" s="91" t="s">
        <v>92</v>
      </c>
      <c r="AW12" s="91"/>
      <c r="AX12" s="91"/>
      <c r="AY12" s="91"/>
      <c r="AZ12" s="91"/>
      <c r="BA12" s="91"/>
      <c r="BB12" s="91"/>
      <c r="BC12" s="91" t="s">
        <v>93</v>
      </c>
      <c r="BD12" s="91"/>
      <c r="BE12" s="91"/>
      <c r="BF12" s="92" t="s">
        <v>94</v>
      </c>
    </row>
    <row r="13" customFormat="false" ht="15.75" hidden="false" customHeight="false" outlineLevel="0" collapsed="false">
      <c r="A13" s="93" t="n">
        <v>0</v>
      </c>
      <c r="B13" s="94" t="n">
        <v>1</v>
      </c>
      <c r="C13" s="95" t="n">
        <v>695</v>
      </c>
      <c r="D13" s="95" t="n">
        <v>695</v>
      </c>
      <c r="E13" s="95" t="n">
        <v>105</v>
      </c>
      <c r="F13" s="95" t="n">
        <v>220</v>
      </c>
      <c r="G13" s="95" t="n">
        <v>130</v>
      </c>
      <c r="H13" s="95" t="n">
        <v>130</v>
      </c>
      <c r="I13" s="95" t="n">
        <v>0</v>
      </c>
      <c r="J13" s="95" t="n">
        <v>0</v>
      </c>
      <c r="K13" s="95" t="n">
        <v>750</v>
      </c>
      <c r="L13" s="95" t="n">
        <v>7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695</v>
      </c>
      <c r="T13" s="100" t="n">
        <v>80</v>
      </c>
      <c r="U13" s="100" t="n">
        <v>80</v>
      </c>
      <c r="V13" s="100" t="n">
        <v>0</v>
      </c>
      <c r="W13" s="100" t="n">
        <v>855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7</v>
      </c>
      <c r="AD13" s="102" t="n">
        <v>338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375</v>
      </c>
      <c r="AN13" s="102" t="n">
        <v>1230</v>
      </c>
      <c r="AO13" s="102" t="n">
        <v>1230</v>
      </c>
      <c r="AP13" s="103" t="n">
        <v>123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4" t="n">
        <v>0</v>
      </c>
      <c r="BC13" s="103" t="n">
        <v>0</v>
      </c>
      <c r="BD13" s="103" t="n">
        <v>0</v>
      </c>
      <c r="BE13" s="106" t="n">
        <v>0</v>
      </c>
      <c r="BF13" s="107" t="n">
        <v>1230</v>
      </c>
    </row>
    <row r="14" customFormat="false" ht="15" hidden="false" customHeight="false" outlineLevel="0" collapsed="false">
      <c r="A14" s="108"/>
      <c r="B14" s="109" t="n">
        <v>2</v>
      </c>
      <c r="C14" s="110" t="n">
        <v>695</v>
      </c>
      <c r="D14" s="110" t="n">
        <v>695</v>
      </c>
      <c r="E14" s="110" t="n">
        <v>105</v>
      </c>
      <c r="F14" s="110" t="n">
        <v>220</v>
      </c>
      <c r="G14" s="110" t="n">
        <v>130</v>
      </c>
      <c r="H14" s="110" t="n">
        <v>13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683</v>
      </c>
      <c r="T14" s="114" t="n">
        <v>80</v>
      </c>
      <c r="U14" s="114" t="n">
        <v>80</v>
      </c>
      <c r="V14" s="114" t="n">
        <v>0</v>
      </c>
      <c r="W14" s="114" t="n">
        <v>843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7</v>
      </c>
      <c r="AD14" s="116" t="n">
        <v>31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347</v>
      </c>
      <c r="AN14" s="116" t="n">
        <v>1190</v>
      </c>
      <c r="AO14" s="116" t="n">
        <v>1190</v>
      </c>
      <c r="AP14" s="117" t="n">
        <v>119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20" t="n">
        <v>0</v>
      </c>
      <c r="BF14" s="121" t="n">
        <v>1190</v>
      </c>
    </row>
    <row r="15" customFormat="false" ht="15" hidden="false" customHeight="false" outlineLevel="0" collapsed="false">
      <c r="A15" s="108"/>
      <c r="B15" s="109" t="n">
        <v>3</v>
      </c>
      <c r="C15" s="110" t="n">
        <v>695</v>
      </c>
      <c r="D15" s="110" t="n">
        <v>695</v>
      </c>
      <c r="E15" s="110" t="n">
        <v>105</v>
      </c>
      <c r="F15" s="110" t="n">
        <v>220</v>
      </c>
      <c r="G15" s="110" t="n">
        <v>130</v>
      </c>
      <c r="H15" s="110" t="n">
        <v>13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653</v>
      </c>
      <c r="T15" s="114" t="n">
        <v>80</v>
      </c>
      <c r="U15" s="114" t="n">
        <v>80</v>
      </c>
      <c r="V15" s="114" t="n">
        <v>0</v>
      </c>
      <c r="W15" s="114" t="n">
        <v>813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7</v>
      </c>
      <c r="AD15" s="116" t="n">
        <v>31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347</v>
      </c>
      <c r="AN15" s="116" t="n">
        <v>1160</v>
      </c>
      <c r="AO15" s="116" t="n">
        <v>1160</v>
      </c>
      <c r="AP15" s="117" t="n">
        <v>116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20" t="n">
        <v>0</v>
      </c>
      <c r="BF15" s="121" t="n">
        <v>1160</v>
      </c>
    </row>
    <row r="16" customFormat="false" ht="15.75" hidden="false" customHeight="false" outlineLevel="0" collapsed="false">
      <c r="A16" s="122"/>
      <c r="B16" s="123" t="n">
        <v>4</v>
      </c>
      <c r="C16" s="124" t="n">
        <v>695</v>
      </c>
      <c r="D16" s="124" t="n">
        <v>695</v>
      </c>
      <c r="E16" s="124" t="n">
        <v>105</v>
      </c>
      <c r="F16" s="124" t="n">
        <v>220</v>
      </c>
      <c r="G16" s="124" t="n">
        <v>130</v>
      </c>
      <c r="H16" s="124" t="n">
        <v>130</v>
      </c>
      <c r="I16" s="124" t="n">
        <v>0</v>
      </c>
      <c r="J16" s="124" t="n">
        <v>0</v>
      </c>
      <c r="K16" s="124" t="n">
        <v>732</v>
      </c>
      <c r="L16" s="124" t="n">
        <v>732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633</v>
      </c>
      <c r="T16" s="128" t="n">
        <v>80</v>
      </c>
      <c r="U16" s="128" t="n">
        <v>80</v>
      </c>
      <c r="V16" s="128" t="n">
        <v>0</v>
      </c>
      <c r="W16" s="128" t="n">
        <v>793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7</v>
      </c>
      <c r="AD16" s="130" t="n">
        <v>31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347</v>
      </c>
      <c r="AN16" s="130" t="n">
        <v>1140</v>
      </c>
      <c r="AO16" s="130" t="n">
        <v>1140</v>
      </c>
      <c r="AP16" s="131" t="n">
        <v>114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140</v>
      </c>
    </row>
    <row r="17" customFormat="false" ht="15.75" hidden="false" customHeight="false" outlineLevel="0" collapsed="false">
      <c r="A17" s="93" t="n">
        <v>1</v>
      </c>
      <c r="B17" s="94" t="n">
        <v>5</v>
      </c>
      <c r="C17" s="95" t="n">
        <v>695</v>
      </c>
      <c r="D17" s="95" t="n">
        <v>695</v>
      </c>
      <c r="E17" s="95" t="n">
        <v>105</v>
      </c>
      <c r="F17" s="95" t="n">
        <v>220</v>
      </c>
      <c r="G17" s="95" t="n">
        <v>130</v>
      </c>
      <c r="H17" s="95" t="n">
        <v>130</v>
      </c>
      <c r="I17" s="95" t="n">
        <v>0</v>
      </c>
      <c r="J17" s="95" t="n">
        <v>0</v>
      </c>
      <c r="K17" s="95" t="n">
        <v>737</v>
      </c>
      <c r="L17" s="95" t="n">
        <v>767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613</v>
      </c>
      <c r="T17" s="100" t="n">
        <v>80</v>
      </c>
      <c r="U17" s="100" t="n">
        <v>80</v>
      </c>
      <c r="V17" s="100" t="n">
        <v>0</v>
      </c>
      <c r="W17" s="100" t="n">
        <v>773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7</v>
      </c>
      <c r="AD17" s="102" t="n">
        <v>31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347</v>
      </c>
      <c r="AN17" s="102" t="n">
        <v>1120</v>
      </c>
      <c r="AO17" s="102" t="n">
        <v>1120</v>
      </c>
      <c r="AP17" s="103" t="n">
        <v>112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1120</v>
      </c>
    </row>
    <row r="18" customFormat="false" ht="15" hidden="false" customHeight="false" outlineLevel="0" collapsed="false">
      <c r="A18" s="108"/>
      <c r="B18" s="109" t="n">
        <v>6</v>
      </c>
      <c r="C18" s="110" t="n">
        <v>695</v>
      </c>
      <c r="D18" s="110" t="n">
        <v>695</v>
      </c>
      <c r="E18" s="110" t="n">
        <v>105</v>
      </c>
      <c r="F18" s="110" t="n">
        <v>220</v>
      </c>
      <c r="G18" s="110" t="n">
        <v>130</v>
      </c>
      <c r="H18" s="110" t="n">
        <v>130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593</v>
      </c>
      <c r="T18" s="114" t="n">
        <v>80</v>
      </c>
      <c r="U18" s="114" t="n">
        <v>80</v>
      </c>
      <c r="V18" s="114" t="n">
        <v>0</v>
      </c>
      <c r="W18" s="114" t="n">
        <v>753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7</v>
      </c>
      <c r="AD18" s="116" t="n">
        <v>31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347</v>
      </c>
      <c r="AN18" s="116" t="n">
        <v>1100</v>
      </c>
      <c r="AO18" s="116" t="n">
        <v>1100</v>
      </c>
      <c r="AP18" s="117" t="n">
        <v>110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1100</v>
      </c>
    </row>
    <row r="19" customFormat="false" ht="15" hidden="false" customHeight="false" outlineLevel="0" collapsed="false">
      <c r="A19" s="108"/>
      <c r="B19" s="109" t="n">
        <v>7</v>
      </c>
      <c r="C19" s="110" t="n">
        <v>695</v>
      </c>
      <c r="D19" s="110" t="n">
        <v>695</v>
      </c>
      <c r="E19" s="110" t="n">
        <v>105</v>
      </c>
      <c r="F19" s="110" t="n">
        <v>220</v>
      </c>
      <c r="G19" s="110" t="n">
        <v>130</v>
      </c>
      <c r="H19" s="110" t="n">
        <v>13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573</v>
      </c>
      <c r="T19" s="114" t="n">
        <v>80</v>
      </c>
      <c r="U19" s="114" t="n">
        <v>80</v>
      </c>
      <c r="V19" s="114" t="n">
        <v>0</v>
      </c>
      <c r="W19" s="114" t="n">
        <v>733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7</v>
      </c>
      <c r="AD19" s="116" t="n">
        <v>31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347</v>
      </c>
      <c r="AN19" s="116" t="n">
        <v>1080</v>
      </c>
      <c r="AO19" s="116" t="n">
        <v>1080</v>
      </c>
      <c r="AP19" s="117" t="n">
        <v>108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1080</v>
      </c>
    </row>
    <row r="20" customFormat="false" ht="15.75" hidden="false" customHeight="false" outlineLevel="0" collapsed="false">
      <c r="A20" s="122"/>
      <c r="B20" s="123" t="n">
        <v>8</v>
      </c>
      <c r="C20" s="124" t="n">
        <v>695</v>
      </c>
      <c r="D20" s="124" t="n">
        <v>695</v>
      </c>
      <c r="E20" s="124" t="n">
        <v>105</v>
      </c>
      <c r="F20" s="124" t="n">
        <v>220</v>
      </c>
      <c r="G20" s="124" t="n">
        <v>130</v>
      </c>
      <c r="H20" s="124" t="n">
        <v>130</v>
      </c>
      <c r="I20" s="124" t="n">
        <v>0</v>
      </c>
      <c r="J20" s="124" t="n">
        <v>0</v>
      </c>
      <c r="K20" s="124" t="n">
        <v>692</v>
      </c>
      <c r="L20" s="124" t="n">
        <v>702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558</v>
      </c>
      <c r="T20" s="128" t="n">
        <v>80</v>
      </c>
      <c r="U20" s="128" t="n">
        <v>80</v>
      </c>
      <c r="V20" s="128" t="n">
        <v>0</v>
      </c>
      <c r="W20" s="128" t="n">
        <v>718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7</v>
      </c>
      <c r="AD20" s="130" t="n">
        <v>31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347</v>
      </c>
      <c r="AN20" s="130" t="n">
        <v>1065</v>
      </c>
      <c r="AO20" s="130" t="n">
        <v>1065</v>
      </c>
      <c r="AP20" s="131" t="n">
        <v>1065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065</v>
      </c>
    </row>
    <row r="21" customFormat="false" ht="15.75" hidden="false" customHeight="false" outlineLevel="0" collapsed="false">
      <c r="A21" s="93" t="n">
        <v>2</v>
      </c>
      <c r="B21" s="94" t="n">
        <v>9</v>
      </c>
      <c r="C21" s="95" t="n">
        <v>695</v>
      </c>
      <c r="D21" s="95" t="n">
        <v>695</v>
      </c>
      <c r="E21" s="95" t="n">
        <v>105</v>
      </c>
      <c r="F21" s="95" t="n">
        <v>220</v>
      </c>
      <c r="G21" s="95" t="n">
        <v>130</v>
      </c>
      <c r="H21" s="95" t="n">
        <v>130</v>
      </c>
      <c r="I21" s="95" t="n">
        <v>0</v>
      </c>
      <c r="J21" s="95" t="n">
        <v>0</v>
      </c>
      <c r="K21" s="95" t="n">
        <v>692</v>
      </c>
      <c r="L21" s="95" t="n">
        <v>692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548</v>
      </c>
      <c r="T21" s="100" t="n">
        <v>80</v>
      </c>
      <c r="U21" s="100" t="n">
        <v>80</v>
      </c>
      <c r="V21" s="100" t="n">
        <v>0</v>
      </c>
      <c r="W21" s="100" t="n">
        <v>708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7</v>
      </c>
      <c r="AD21" s="102" t="n">
        <v>31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347</v>
      </c>
      <c r="AN21" s="102" t="n">
        <v>1055</v>
      </c>
      <c r="AO21" s="102" t="n">
        <v>1055</v>
      </c>
      <c r="AP21" s="103" t="n">
        <v>1055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1055</v>
      </c>
    </row>
    <row r="22" customFormat="false" ht="15" hidden="false" customHeight="false" outlineLevel="0" collapsed="false">
      <c r="A22" s="108"/>
      <c r="B22" s="109" t="n">
        <v>10</v>
      </c>
      <c r="C22" s="110" t="n">
        <v>695</v>
      </c>
      <c r="D22" s="110" t="n">
        <v>695</v>
      </c>
      <c r="E22" s="110" t="n">
        <v>105</v>
      </c>
      <c r="F22" s="110" t="n">
        <v>220</v>
      </c>
      <c r="G22" s="110" t="n">
        <v>130</v>
      </c>
      <c r="H22" s="110" t="n">
        <v>13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528</v>
      </c>
      <c r="T22" s="114" t="n">
        <v>80</v>
      </c>
      <c r="U22" s="114" t="n">
        <v>80</v>
      </c>
      <c r="V22" s="114" t="n">
        <v>0</v>
      </c>
      <c r="W22" s="114" t="n">
        <v>688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7</v>
      </c>
      <c r="AD22" s="116" t="n">
        <v>31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347</v>
      </c>
      <c r="AN22" s="116" t="n">
        <v>1035</v>
      </c>
      <c r="AO22" s="116" t="n">
        <v>1035</v>
      </c>
      <c r="AP22" s="117" t="n">
        <v>1035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1035</v>
      </c>
    </row>
    <row r="23" customFormat="false" ht="15" hidden="false" customHeight="false" outlineLevel="0" collapsed="false">
      <c r="A23" s="108"/>
      <c r="B23" s="109" t="n">
        <v>11</v>
      </c>
      <c r="C23" s="110" t="n">
        <v>695</v>
      </c>
      <c r="D23" s="110" t="n">
        <v>695</v>
      </c>
      <c r="E23" s="110" t="n">
        <v>105</v>
      </c>
      <c r="F23" s="110" t="n">
        <v>220</v>
      </c>
      <c r="G23" s="110" t="n">
        <v>130</v>
      </c>
      <c r="H23" s="110" t="n">
        <v>13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513</v>
      </c>
      <c r="T23" s="114" t="n">
        <v>80</v>
      </c>
      <c r="U23" s="114" t="n">
        <v>80</v>
      </c>
      <c r="V23" s="114" t="n">
        <v>0</v>
      </c>
      <c r="W23" s="114" t="n">
        <v>67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7</v>
      </c>
      <c r="AD23" s="116" t="n">
        <v>31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347</v>
      </c>
      <c r="AN23" s="116" t="n">
        <v>1020</v>
      </c>
      <c r="AO23" s="116" t="n">
        <v>1020</v>
      </c>
      <c r="AP23" s="117" t="n">
        <v>102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1020</v>
      </c>
    </row>
    <row r="24" customFormat="false" ht="15.75" hidden="false" customHeight="false" outlineLevel="0" collapsed="false">
      <c r="A24" s="122"/>
      <c r="B24" s="123" t="n">
        <v>12</v>
      </c>
      <c r="C24" s="124" t="n">
        <v>695</v>
      </c>
      <c r="D24" s="124" t="n">
        <v>695</v>
      </c>
      <c r="E24" s="124" t="n">
        <v>105</v>
      </c>
      <c r="F24" s="124" t="n">
        <v>220</v>
      </c>
      <c r="G24" s="124" t="n">
        <v>130</v>
      </c>
      <c r="H24" s="124" t="n">
        <v>130</v>
      </c>
      <c r="I24" s="124" t="n">
        <v>0</v>
      </c>
      <c r="J24" s="124" t="n">
        <v>0</v>
      </c>
      <c r="K24" s="124" t="n">
        <v>687</v>
      </c>
      <c r="L24" s="124" t="n">
        <v>687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513</v>
      </c>
      <c r="T24" s="128" t="n">
        <v>80</v>
      </c>
      <c r="U24" s="128" t="n">
        <v>80</v>
      </c>
      <c r="V24" s="128" t="n">
        <v>0</v>
      </c>
      <c r="W24" s="128" t="n">
        <v>673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7</v>
      </c>
      <c r="AD24" s="130" t="n">
        <v>31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347</v>
      </c>
      <c r="AN24" s="130" t="n">
        <v>1020</v>
      </c>
      <c r="AO24" s="130" t="n">
        <v>1020</v>
      </c>
      <c r="AP24" s="131" t="n">
        <v>102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020</v>
      </c>
    </row>
    <row r="25" customFormat="false" ht="15.75" hidden="false" customHeight="false" outlineLevel="0" collapsed="false">
      <c r="A25" s="93" t="n">
        <v>3</v>
      </c>
      <c r="B25" s="94" t="n">
        <v>13</v>
      </c>
      <c r="C25" s="95" t="n">
        <v>695</v>
      </c>
      <c r="D25" s="95" t="n">
        <v>695</v>
      </c>
      <c r="E25" s="95" t="n">
        <v>105</v>
      </c>
      <c r="F25" s="95" t="n">
        <v>220</v>
      </c>
      <c r="G25" s="95" t="n">
        <v>130</v>
      </c>
      <c r="H25" s="95" t="n">
        <v>130</v>
      </c>
      <c r="I25" s="95" t="n">
        <v>0</v>
      </c>
      <c r="J25" s="95" t="n">
        <v>0</v>
      </c>
      <c r="K25" s="95" t="n">
        <v>692</v>
      </c>
      <c r="L25" s="95" t="n">
        <v>692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493</v>
      </c>
      <c r="T25" s="100" t="n">
        <v>80</v>
      </c>
      <c r="U25" s="100" t="n">
        <v>80</v>
      </c>
      <c r="V25" s="100" t="n">
        <v>0</v>
      </c>
      <c r="W25" s="100" t="n">
        <v>653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7</v>
      </c>
      <c r="AD25" s="102" t="n">
        <v>31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347</v>
      </c>
      <c r="AN25" s="102" t="n">
        <v>1000</v>
      </c>
      <c r="AO25" s="102" t="n">
        <v>1000</v>
      </c>
      <c r="AP25" s="103" t="n">
        <v>100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1000</v>
      </c>
    </row>
    <row r="26" customFormat="false" ht="15" hidden="false" customHeight="false" outlineLevel="0" collapsed="false">
      <c r="A26" s="108"/>
      <c r="B26" s="109" t="n">
        <v>14</v>
      </c>
      <c r="C26" s="110" t="n">
        <v>695</v>
      </c>
      <c r="D26" s="110" t="n">
        <v>695</v>
      </c>
      <c r="E26" s="110" t="n">
        <v>105</v>
      </c>
      <c r="F26" s="110" t="n">
        <v>220</v>
      </c>
      <c r="G26" s="110" t="n">
        <v>130</v>
      </c>
      <c r="H26" s="110" t="n">
        <v>13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493</v>
      </c>
      <c r="T26" s="114" t="n">
        <v>80</v>
      </c>
      <c r="U26" s="114" t="n">
        <v>80</v>
      </c>
      <c r="V26" s="114" t="n">
        <v>0</v>
      </c>
      <c r="W26" s="114" t="n">
        <v>65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7</v>
      </c>
      <c r="AD26" s="116" t="n">
        <v>31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347</v>
      </c>
      <c r="AN26" s="116" t="n">
        <v>1000</v>
      </c>
      <c r="AO26" s="116" t="n">
        <v>1000</v>
      </c>
      <c r="AP26" s="117" t="n">
        <v>100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1000</v>
      </c>
    </row>
    <row r="27" customFormat="false" ht="15" hidden="false" customHeight="false" outlineLevel="0" collapsed="false">
      <c r="A27" s="108"/>
      <c r="B27" s="109" t="n">
        <v>15</v>
      </c>
      <c r="C27" s="110" t="n">
        <v>695</v>
      </c>
      <c r="D27" s="110" t="n">
        <v>695</v>
      </c>
      <c r="E27" s="110" t="n">
        <v>105</v>
      </c>
      <c r="F27" s="110" t="n">
        <v>220</v>
      </c>
      <c r="G27" s="110" t="n">
        <v>130</v>
      </c>
      <c r="H27" s="110" t="n">
        <v>13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488</v>
      </c>
      <c r="T27" s="114" t="n">
        <v>80</v>
      </c>
      <c r="U27" s="114" t="n">
        <v>80</v>
      </c>
      <c r="V27" s="114" t="n">
        <v>0</v>
      </c>
      <c r="W27" s="114" t="n">
        <v>648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7</v>
      </c>
      <c r="AD27" s="116" t="n">
        <v>31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347</v>
      </c>
      <c r="AN27" s="116" t="n">
        <v>995</v>
      </c>
      <c r="AO27" s="116" t="n">
        <v>995</v>
      </c>
      <c r="AP27" s="117" t="n">
        <v>995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995</v>
      </c>
    </row>
    <row r="28" customFormat="false" ht="15.75" hidden="false" customHeight="false" outlineLevel="0" collapsed="false">
      <c r="A28" s="122"/>
      <c r="B28" s="123" t="n">
        <v>16</v>
      </c>
      <c r="C28" s="124" t="n">
        <v>695</v>
      </c>
      <c r="D28" s="124" t="n">
        <v>695</v>
      </c>
      <c r="E28" s="124" t="n">
        <v>105</v>
      </c>
      <c r="F28" s="124" t="n">
        <v>220</v>
      </c>
      <c r="G28" s="124" t="n">
        <v>130</v>
      </c>
      <c r="H28" s="124" t="n">
        <v>130</v>
      </c>
      <c r="I28" s="124" t="n">
        <v>0</v>
      </c>
      <c r="J28" s="124" t="n">
        <v>0</v>
      </c>
      <c r="K28" s="124" t="n">
        <v>692</v>
      </c>
      <c r="L28" s="124" t="n">
        <v>692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488</v>
      </c>
      <c r="T28" s="128" t="n">
        <v>80</v>
      </c>
      <c r="U28" s="128" t="n">
        <v>80</v>
      </c>
      <c r="V28" s="128" t="n">
        <v>0</v>
      </c>
      <c r="W28" s="128" t="n">
        <v>648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7</v>
      </c>
      <c r="AD28" s="130" t="n">
        <v>31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347</v>
      </c>
      <c r="AN28" s="130" t="n">
        <v>995</v>
      </c>
      <c r="AO28" s="130" t="n">
        <v>995</v>
      </c>
      <c r="AP28" s="131" t="n">
        <v>995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995</v>
      </c>
    </row>
    <row r="29" customFormat="false" ht="15.75" hidden="false" customHeight="false" outlineLevel="0" collapsed="false">
      <c r="A29" s="93" t="n">
        <v>4</v>
      </c>
      <c r="B29" s="94" t="n">
        <v>17</v>
      </c>
      <c r="C29" s="95" t="n">
        <v>695</v>
      </c>
      <c r="D29" s="95" t="n">
        <v>695</v>
      </c>
      <c r="E29" s="95" t="n">
        <v>105</v>
      </c>
      <c r="F29" s="95" t="n">
        <v>220</v>
      </c>
      <c r="G29" s="95" t="n">
        <v>130</v>
      </c>
      <c r="H29" s="95" t="n">
        <v>130</v>
      </c>
      <c r="I29" s="95" t="n">
        <v>0</v>
      </c>
      <c r="J29" s="95" t="n">
        <v>0</v>
      </c>
      <c r="K29" s="95" t="n">
        <v>682</v>
      </c>
      <c r="L29" s="95" t="n">
        <v>682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473</v>
      </c>
      <c r="T29" s="100" t="n">
        <v>80</v>
      </c>
      <c r="U29" s="100" t="n">
        <v>80</v>
      </c>
      <c r="V29" s="100" t="n">
        <v>0</v>
      </c>
      <c r="W29" s="100" t="n">
        <v>63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7</v>
      </c>
      <c r="AD29" s="102" t="n">
        <v>31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347</v>
      </c>
      <c r="AN29" s="102" t="n">
        <v>980</v>
      </c>
      <c r="AO29" s="102" t="n">
        <v>980</v>
      </c>
      <c r="AP29" s="103" t="n">
        <v>98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980</v>
      </c>
    </row>
    <row r="30" customFormat="false" ht="15" hidden="false" customHeight="false" outlineLevel="0" collapsed="false">
      <c r="A30" s="108"/>
      <c r="B30" s="109" t="n">
        <v>18</v>
      </c>
      <c r="C30" s="110" t="n">
        <v>695</v>
      </c>
      <c r="D30" s="110" t="n">
        <v>695</v>
      </c>
      <c r="E30" s="110" t="n">
        <v>105</v>
      </c>
      <c r="F30" s="110" t="n">
        <v>220</v>
      </c>
      <c r="G30" s="110" t="n">
        <v>130</v>
      </c>
      <c r="H30" s="110" t="n">
        <v>13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463</v>
      </c>
      <c r="T30" s="114" t="n">
        <v>80</v>
      </c>
      <c r="U30" s="114" t="n">
        <v>80</v>
      </c>
      <c r="V30" s="114" t="n">
        <v>0</v>
      </c>
      <c r="W30" s="114" t="n">
        <v>623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7</v>
      </c>
      <c r="AD30" s="116" t="n">
        <v>31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347</v>
      </c>
      <c r="AN30" s="116" t="n">
        <v>970</v>
      </c>
      <c r="AO30" s="116" t="n">
        <v>970</v>
      </c>
      <c r="AP30" s="117" t="n">
        <v>97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970</v>
      </c>
    </row>
    <row r="31" customFormat="false" ht="15" hidden="false" customHeight="false" outlineLevel="0" collapsed="false">
      <c r="A31" s="108"/>
      <c r="B31" s="109" t="n">
        <v>19</v>
      </c>
      <c r="C31" s="110" t="n">
        <v>695</v>
      </c>
      <c r="D31" s="110" t="n">
        <v>695</v>
      </c>
      <c r="E31" s="110" t="n">
        <v>105</v>
      </c>
      <c r="F31" s="110" t="n">
        <v>220</v>
      </c>
      <c r="G31" s="110" t="n">
        <v>130</v>
      </c>
      <c r="H31" s="110" t="n">
        <v>13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463</v>
      </c>
      <c r="T31" s="114" t="n">
        <v>80</v>
      </c>
      <c r="U31" s="114" t="n">
        <v>80</v>
      </c>
      <c r="V31" s="114" t="n">
        <v>0</v>
      </c>
      <c r="W31" s="114" t="n">
        <v>62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7</v>
      </c>
      <c r="AD31" s="116" t="n">
        <v>31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347</v>
      </c>
      <c r="AN31" s="116" t="n">
        <v>970</v>
      </c>
      <c r="AO31" s="116" t="n">
        <v>970</v>
      </c>
      <c r="AP31" s="117" t="n">
        <v>97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970</v>
      </c>
    </row>
    <row r="32" customFormat="false" ht="15.75" hidden="false" customHeight="false" outlineLevel="0" collapsed="false">
      <c r="A32" s="122"/>
      <c r="B32" s="123" t="n">
        <v>20</v>
      </c>
      <c r="C32" s="124" t="n">
        <v>695</v>
      </c>
      <c r="D32" s="124" t="n">
        <v>695</v>
      </c>
      <c r="E32" s="124" t="n">
        <v>105</v>
      </c>
      <c r="F32" s="124" t="n">
        <v>220</v>
      </c>
      <c r="G32" s="124" t="n">
        <v>130</v>
      </c>
      <c r="H32" s="124" t="n">
        <v>130</v>
      </c>
      <c r="I32" s="124" t="n">
        <v>0</v>
      </c>
      <c r="J32" s="124" t="n">
        <v>0</v>
      </c>
      <c r="K32" s="124" t="n">
        <v>692</v>
      </c>
      <c r="L32" s="124" t="n">
        <v>692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453</v>
      </c>
      <c r="T32" s="128" t="n">
        <v>80</v>
      </c>
      <c r="U32" s="128" t="n">
        <v>80</v>
      </c>
      <c r="V32" s="128" t="n">
        <v>0</v>
      </c>
      <c r="W32" s="128" t="n">
        <v>613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7</v>
      </c>
      <c r="AD32" s="130" t="n">
        <v>31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347</v>
      </c>
      <c r="AN32" s="130" t="n">
        <v>960</v>
      </c>
      <c r="AO32" s="130" t="n">
        <v>960</v>
      </c>
      <c r="AP32" s="131" t="n">
        <v>96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960</v>
      </c>
    </row>
    <row r="33" customFormat="false" ht="15.75" hidden="false" customHeight="false" outlineLevel="0" collapsed="false">
      <c r="A33" s="93" t="n">
        <v>5</v>
      </c>
      <c r="B33" s="94" t="n">
        <v>21</v>
      </c>
      <c r="C33" s="95" t="n">
        <v>695</v>
      </c>
      <c r="D33" s="95" t="n">
        <v>695</v>
      </c>
      <c r="E33" s="95" t="n">
        <v>105</v>
      </c>
      <c r="F33" s="95" t="n">
        <v>220</v>
      </c>
      <c r="G33" s="95" t="n">
        <v>130</v>
      </c>
      <c r="H33" s="95" t="n">
        <v>130</v>
      </c>
      <c r="I33" s="95" t="n">
        <v>0</v>
      </c>
      <c r="J33" s="95" t="n">
        <v>0</v>
      </c>
      <c r="K33" s="95" t="n">
        <v>710</v>
      </c>
      <c r="L33" s="95" t="n">
        <v>71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443</v>
      </c>
      <c r="T33" s="100" t="n">
        <v>80</v>
      </c>
      <c r="U33" s="100" t="n">
        <v>80</v>
      </c>
      <c r="V33" s="100" t="n">
        <v>0</v>
      </c>
      <c r="W33" s="100" t="n">
        <v>603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7</v>
      </c>
      <c r="AD33" s="102" t="n">
        <v>31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347</v>
      </c>
      <c r="AN33" s="102" t="n">
        <v>950</v>
      </c>
      <c r="AO33" s="102" t="n">
        <v>950</v>
      </c>
      <c r="AP33" s="103" t="n">
        <v>95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950</v>
      </c>
    </row>
    <row r="34" customFormat="false" ht="15" hidden="false" customHeight="false" outlineLevel="0" collapsed="false">
      <c r="A34" s="108"/>
      <c r="B34" s="109" t="n">
        <v>22</v>
      </c>
      <c r="C34" s="110" t="n">
        <v>695</v>
      </c>
      <c r="D34" s="110" t="n">
        <v>695</v>
      </c>
      <c r="E34" s="110" t="n">
        <v>105</v>
      </c>
      <c r="F34" s="110" t="n">
        <v>220</v>
      </c>
      <c r="G34" s="110" t="n">
        <v>130</v>
      </c>
      <c r="H34" s="110" t="n">
        <v>13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433</v>
      </c>
      <c r="T34" s="114" t="n">
        <v>80</v>
      </c>
      <c r="U34" s="114" t="n">
        <v>80</v>
      </c>
      <c r="V34" s="114" t="n">
        <v>0</v>
      </c>
      <c r="W34" s="114" t="n">
        <v>593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7</v>
      </c>
      <c r="AD34" s="116" t="n">
        <v>31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347</v>
      </c>
      <c r="AN34" s="116" t="n">
        <v>940</v>
      </c>
      <c r="AO34" s="116" t="n">
        <v>940</v>
      </c>
      <c r="AP34" s="117" t="n">
        <v>94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940</v>
      </c>
    </row>
    <row r="35" customFormat="false" ht="15" hidden="false" customHeight="false" outlineLevel="0" collapsed="false">
      <c r="A35" s="108"/>
      <c r="B35" s="109" t="n">
        <v>23</v>
      </c>
      <c r="C35" s="110" t="n">
        <v>695</v>
      </c>
      <c r="D35" s="110" t="n">
        <v>695</v>
      </c>
      <c r="E35" s="110" t="n">
        <v>105</v>
      </c>
      <c r="F35" s="110" t="n">
        <v>220</v>
      </c>
      <c r="G35" s="110" t="n">
        <v>130</v>
      </c>
      <c r="H35" s="110" t="n">
        <v>130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393</v>
      </c>
      <c r="T35" s="114" t="n">
        <v>80</v>
      </c>
      <c r="U35" s="114" t="n">
        <v>80</v>
      </c>
      <c r="V35" s="114" t="n">
        <v>0</v>
      </c>
      <c r="W35" s="114" t="n">
        <v>553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7</v>
      </c>
      <c r="AD35" s="116" t="n">
        <v>31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347</v>
      </c>
      <c r="AN35" s="116" t="n">
        <v>900</v>
      </c>
      <c r="AO35" s="116" t="n">
        <v>900</v>
      </c>
      <c r="AP35" s="117" t="n">
        <v>90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900</v>
      </c>
    </row>
    <row r="36" customFormat="false" ht="15.75" hidden="false" customHeight="false" outlineLevel="0" collapsed="false">
      <c r="A36" s="122"/>
      <c r="B36" s="123" t="n">
        <v>24</v>
      </c>
      <c r="C36" s="124" t="n">
        <v>695</v>
      </c>
      <c r="D36" s="124" t="n">
        <v>695</v>
      </c>
      <c r="E36" s="124" t="n">
        <v>105</v>
      </c>
      <c r="F36" s="124" t="n">
        <v>220</v>
      </c>
      <c r="G36" s="124" t="n">
        <v>130</v>
      </c>
      <c r="H36" s="124" t="n">
        <v>130</v>
      </c>
      <c r="I36" s="124" t="n">
        <v>0</v>
      </c>
      <c r="J36" s="124" t="n">
        <v>0</v>
      </c>
      <c r="K36" s="124" t="n">
        <v>740</v>
      </c>
      <c r="L36" s="124" t="n">
        <v>74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373</v>
      </c>
      <c r="T36" s="128" t="n">
        <v>80</v>
      </c>
      <c r="U36" s="128" t="n">
        <v>80</v>
      </c>
      <c r="V36" s="128" t="n">
        <v>0</v>
      </c>
      <c r="W36" s="128" t="n">
        <v>533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7</v>
      </c>
      <c r="AD36" s="130" t="n">
        <v>31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347</v>
      </c>
      <c r="AN36" s="130" t="n">
        <v>880</v>
      </c>
      <c r="AO36" s="130" t="n">
        <v>880</v>
      </c>
      <c r="AP36" s="131" t="n">
        <v>88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880</v>
      </c>
    </row>
    <row r="37" customFormat="false" ht="15.75" hidden="false" customHeight="false" outlineLevel="0" collapsed="false">
      <c r="A37" s="93" t="n">
        <v>6</v>
      </c>
      <c r="B37" s="94" t="n">
        <v>25</v>
      </c>
      <c r="C37" s="95" t="n">
        <v>695</v>
      </c>
      <c r="D37" s="95" t="n">
        <v>695</v>
      </c>
      <c r="E37" s="95" t="n">
        <v>105</v>
      </c>
      <c r="F37" s="95" t="n">
        <v>220</v>
      </c>
      <c r="G37" s="95" t="n">
        <v>130</v>
      </c>
      <c r="H37" s="95" t="n">
        <v>130</v>
      </c>
      <c r="I37" s="95" t="n">
        <v>0</v>
      </c>
      <c r="J37" s="95" t="n">
        <v>0</v>
      </c>
      <c r="K37" s="95" t="n">
        <v>680</v>
      </c>
      <c r="L37" s="95" t="n">
        <v>68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360</v>
      </c>
      <c r="T37" s="100" t="n">
        <v>80</v>
      </c>
      <c r="U37" s="100" t="n">
        <v>80</v>
      </c>
      <c r="V37" s="100" t="n">
        <v>0</v>
      </c>
      <c r="W37" s="100" t="n">
        <v>520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7</v>
      </c>
      <c r="AD37" s="102" t="n">
        <v>303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340</v>
      </c>
      <c r="AN37" s="102" t="n">
        <v>860</v>
      </c>
      <c r="AO37" s="102" t="n">
        <v>860</v>
      </c>
      <c r="AP37" s="103" t="n">
        <v>86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860</v>
      </c>
    </row>
    <row r="38" customFormat="false" ht="15" hidden="false" customHeight="false" outlineLevel="0" collapsed="false">
      <c r="A38" s="108"/>
      <c r="B38" s="109" t="n">
        <v>26</v>
      </c>
      <c r="C38" s="110" t="n">
        <v>695</v>
      </c>
      <c r="D38" s="110" t="n">
        <v>695</v>
      </c>
      <c r="E38" s="110" t="n">
        <v>105</v>
      </c>
      <c r="F38" s="110" t="n">
        <v>220</v>
      </c>
      <c r="G38" s="110" t="n">
        <v>130</v>
      </c>
      <c r="H38" s="110" t="n">
        <v>13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360</v>
      </c>
      <c r="T38" s="114" t="n">
        <v>80</v>
      </c>
      <c r="U38" s="114" t="n">
        <v>80</v>
      </c>
      <c r="V38" s="114" t="n">
        <v>0</v>
      </c>
      <c r="W38" s="114" t="n">
        <v>520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7</v>
      </c>
      <c r="AD38" s="116" t="n">
        <v>303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340</v>
      </c>
      <c r="AN38" s="116" t="n">
        <v>860</v>
      </c>
      <c r="AO38" s="116" t="n">
        <v>860</v>
      </c>
      <c r="AP38" s="117" t="n">
        <v>86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860</v>
      </c>
    </row>
    <row r="39" customFormat="false" ht="15" hidden="false" customHeight="false" outlineLevel="0" collapsed="false">
      <c r="A39" s="108"/>
      <c r="B39" s="109" t="n">
        <v>27</v>
      </c>
      <c r="C39" s="110" t="n">
        <v>695</v>
      </c>
      <c r="D39" s="110" t="n">
        <v>695</v>
      </c>
      <c r="E39" s="110" t="n">
        <v>105</v>
      </c>
      <c r="F39" s="110" t="n">
        <v>220</v>
      </c>
      <c r="G39" s="110" t="n">
        <v>130</v>
      </c>
      <c r="H39" s="110" t="n">
        <v>130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360</v>
      </c>
      <c r="T39" s="114" t="n">
        <v>80</v>
      </c>
      <c r="U39" s="114" t="n">
        <v>80</v>
      </c>
      <c r="V39" s="114" t="n">
        <v>0</v>
      </c>
      <c r="W39" s="114" t="n">
        <v>520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7</v>
      </c>
      <c r="AD39" s="116" t="n">
        <v>303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340</v>
      </c>
      <c r="AN39" s="116" t="n">
        <v>860</v>
      </c>
      <c r="AO39" s="116" t="n">
        <v>860</v>
      </c>
      <c r="AP39" s="117" t="n">
        <v>86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860</v>
      </c>
    </row>
    <row r="40" customFormat="false" ht="15.75" hidden="false" customHeight="false" outlineLevel="0" collapsed="false">
      <c r="A40" s="122"/>
      <c r="B40" s="123" t="n">
        <v>28</v>
      </c>
      <c r="C40" s="124" t="n">
        <v>695</v>
      </c>
      <c r="D40" s="124" t="n">
        <v>695</v>
      </c>
      <c r="E40" s="124" t="n">
        <v>105</v>
      </c>
      <c r="F40" s="124" t="n">
        <v>220</v>
      </c>
      <c r="G40" s="124" t="n">
        <v>130</v>
      </c>
      <c r="H40" s="124" t="n">
        <v>130</v>
      </c>
      <c r="I40" s="124" t="n">
        <v>0</v>
      </c>
      <c r="J40" s="124" t="n">
        <v>0</v>
      </c>
      <c r="K40" s="124" t="n">
        <v>765</v>
      </c>
      <c r="L40" s="124" t="n">
        <v>765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360</v>
      </c>
      <c r="T40" s="128" t="n">
        <v>80</v>
      </c>
      <c r="U40" s="128" t="n">
        <v>80</v>
      </c>
      <c r="V40" s="128" t="n">
        <v>0</v>
      </c>
      <c r="W40" s="128" t="n">
        <v>520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7</v>
      </c>
      <c r="AD40" s="130" t="n">
        <v>303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340</v>
      </c>
      <c r="AN40" s="130" t="n">
        <v>860</v>
      </c>
      <c r="AO40" s="130" t="n">
        <v>860</v>
      </c>
      <c r="AP40" s="131" t="n">
        <v>86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860</v>
      </c>
    </row>
    <row r="41" customFormat="false" ht="15.75" hidden="false" customHeight="false" outlineLevel="0" collapsed="false">
      <c r="A41" s="93" t="n">
        <v>7</v>
      </c>
      <c r="B41" s="94" t="n">
        <v>29</v>
      </c>
      <c r="C41" s="95" t="n">
        <v>695</v>
      </c>
      <c r="D41" s="95" t="n">
        <v>695</v>
      </c>
      <c r="E41" s="95" t="n">
        <v>105</v>
      </c>
      <c r="F41" s="95" t="n">
        <v>220</v>
      </c>
      <c r="G41" s="95" t="n">
        <v>130</v>
      </c>
      <c r="H41" s="95" t="n">
        <v>130</v>
      </c>
      <c r="I41" s="95" t="n">
        <v>0</v>
      </c>
      <c r="J41" s="95" t="n">
        <v>0</v>
      </c>
      <c r="K41" s="95" t="n">
        <v>815</v>
      </c>
      <c r="L41" s="95" t="n">
        <v>815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363</v>
      </c>
      <c r="T41" s="100" t="n">
        <v>80</v>
      </c>
      <c r="U41" s="100" t="n">
        <v>80</v>
      </c>
      <c r="V41" s="100" t="n">
        <v>0</v>
      </c>
      <c r="W41" s="100" t="n">
        <v>523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7</v>
      </c>
      <c r="AD41" s="102" t="n">
        <v>3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347</v>
      </c>
      <c r="AN41" s="102" t="n">
        <v>870</v>
      </c>
      <c r="AO41" s="102" t="n">
        <v>870</v>
      </c>
      <c r="AP41" s="103" t="n">
        <v>87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870</v>
      </c>
    </row>
    <row r="42" customFormat="false" ht="15" hidden="false" customHeight="false" outlineLevel="0" collapsed="false">
      <c r="A42" s="108"/>
      <c r="B42" s="109" t="n">
        <v>30</v>
      </c>
      <c r="C42" s="110" t="n">
        <v>695</v>
      </c>
      <c r="D42" s="110" t="n">
        <v>695</v>
      </c>
      <c r="E42" s="110" t="n">
        <v>105</v>
      </c>
      <c r="F42" s="110" t="n">
        <v>220</v>
      </c>
      <c r="G42" s="110" t="n">
        <v>130</v>
      </c>
      <c r="H42" s="110" t="n">
        <v>13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373</v>
      </c>
      <c r="T42" s="114" t="n">
        <v>80</v>
      </c>
      <c r="U42" s="114" t="n">
        <v>80</v>
      </c>
      <c r="V42" s="114" t="n">
        <v>0</v>
      </c>
      <c r="W42" s="114" t="n">
        <v>53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7</v>
      </c>
      <c r="AD42" s="116" t="n">
        <v>31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47</v>
      </c>
      <c r="AN42" s="116" t="n">
        <v>880</v>
      </c>
      <c r="AO42" s="116" t="n">
        <v>880</v>
      </c>
      <c r="AP42" s="117" t="n">
        <v>88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880</v>
      </c>
    </row>
    <row r="43" customFormat="false" ht="15" hidden="false" customHeight="false" outlineLevel="0" collapsed="false">
      <c r="A43" s="108"/>
      <c r="B43" s="109" t="n">
        <v>31</v>
      </c>
      <c r="C43" s="110" t="n">
        <v>695</v>
      </c>
      <c r="D43" s="110" t="n">
        <v>695</v>
      </c>
      <c r="E43" s="110" t="n">
        <v>105</v>
      </c>
      <c r="F43" s="110" t="n">
        <v>220</v>
      </c>
      <c r="G43" s="110" t="n">
        <v>130</v>
      </c>
      <c r="H43" s="110" t="n">
        <v>13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383</v>
      </c>
      <c r="T43" s="114" t="n">
        <v>80</v>
      </c>
      <c r="U43" s="114" t="n">
        <v>80</v>
      </c>
      <c r="V43" s="114" t="n">
        <v>0</v>
      </c>
      <c r="W43" s="114" t="n">
        <v>54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7</v>
      </c>
      <c r="AD43" s="116" t="n">
        <v>31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47</v>
      </c>
      <c r="AN43" s="116" t="n">
        <v>890</v>
      </c>
      <c r="AO43" s="116" t="n">
        <v>890</v>
      </c>
      <c r="AP43" s="117" t="n">
        <v>89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890</v>
      </c>
    </row>
    <row r="44" customFormat="false" ht="15.75" hidden="false" customHeight="false" outlineLevel="0" collapsed="false">
      <c r="A44" s="122"/>
      <c r="B44" s="123" t="n">
        <v>32</v>
      </c>
      <c r="C44" s="124" t="n">
        <v>695</v>
      </c>
      <c r="D44" s="124" t="n">
        <v>695</v>
      </c>
      <c r="E44" s="124" t="n">
        <v>105</v>
      </c>
      <c r="F44" s="124" t="n">
        <v>220</v>
      </c>
      <c r="G44" s="124" t="n">
        <v>130</v>
      </c>
      <c r="H44" s="124" t="n">
        <v>130</v>
      </c>
      <c r="I44" s="124" t="n">
        <v>0</v>
      </c>
      <c r="J44" s="124" t="n">
        <v>0</v>
      </c>
      <c r="K44" s="124" t="n">
        <v>855</v>
      </c>
      <c r="L44" s="124" t="n">
        <v>855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393</v>
      </c>
      <c r="T44" s="128" t="n">
        <v>80</v>
      </c>
      <c r="U44" s="128" t="n">
        <v>80</v>
      </c>
      <c r="V44" s="128" t="n">
        <v>0</v>
      </c>
      <c r="W44" s="128" t="n">
        <v>553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7</v>
      </c>
      <c r="AD44" s="130" t="n">
        <v>31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47</v>
      </c>
      <c r="AN44" s="130" t="n">
        <v>900</v>
      </c>
      <c r="AO44" s="130" t="n">
        <v>900</v>
      </c>
      <c r="AP44" s="131" t="n">
        <v>90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900</v>
      </c>
    </row>
    <row r="45" customFormat="false" ht="15.75" hidden="false" customHeight="false" outlineLevel="0" collapsed="false">
      <c r="A45" s="93" t="n">
        <v>8</v>
      </c>
      <c r="B45" s="94" t="n">
        <v>33</v>
      </c>
      <c r="C45" s="95" t="n">
        <v>695</v>
      </c>
      <c r="D45" s="95" t="n">
        <v>695</v>
      </c>
      <c r="E45" s="95" t="n">
        <v>105</v>
      </c>
      <c r="F45" s="95" t="n">
        <v>220</v>
      </c>
      <c r="G45" s="95" t="n">
        <v>130</v>
      </c>
      <c r="H45" s="95" t="n">
        <v>130</v>
      </c>
      <c r="I45" s="95" t="n">
        <v>0</v>
      </c>
      <c r="J45" s="95" t="n">
        <v>0</v>
      </c>
      <c r="K45" s="95" t="n">
        <v>770</v>
      </c>
      <c r="L45" s="95" t="n">
        <v>77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403</v>
      </c>
      <c r="T45" s="100" t="n">
        <v>80</v>
      </c>
      <c r="U45" s="100" t="n">
        <v>80</v>
      </c>
      <c r="V45" s="100" t="n">
        <v>0</v>
      </c>
      <c r="W45" s="100" t="n">
        <v>563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7</v>
      </c>
      <c r="AD45" s="102" t="n">
        <v>31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47</v>
      </c>
      <c r="AN45" s="102" t="n">
        <v>910</v>
      </c>
      <c r="AO45" s="102" t="n">
        <v>910</v>
      </c>
      <c r="AP45" s="103" t="n">
        <v>91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910</v>
      </c>
    </row>
    <row r="46" customFormat="false" ht="15" hidden="false" customHeight="false" outlineLevel="0" collapsed="false">
      <c r="A46" s="108"/>
      <c r="B46" s="109" t="n">
        <v>34</v>
      </c>
      <c r="C46" s="110" t="n">
        <v>695</v>
      </c>
      <c r="D46" s="110" t="n">
        <v>695</v>
      </c>
      <c r="E46" s="110" t="n">
        <v>105</v>
      </c>
      <c r="F46" s="110" t="n">
        <v>220</v>
      </c>
      <c r="G46" s="110" t="n">
        <v>130</v>
      </c>
      <c r="H46" s="110" t="n">
        <v>13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418</v>
      </c>
      <c r="T46" s="114" t="n">
        <v>80</v>
      </c>
      <c r="U46" s="114" t="n">
        <v>80</v>
      </c>
      <c r="V46" s="114" t="n">
        <v>0</v>
      </c>
      <c r="W46" s="114" t="n">
        <v>578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7</v>
      </c>
      <c r="AD46" s="116" t="n">
        <v>31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47</v>
      </c>
      <c r="AN46" s="116" t="n">
        <v>925</v>
      </c>
      <c r="AO46" s="116" t="n">
        <v>925</v>
      </c>
      <c r="AP46" s="117" t="n">
        <v>925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925</v>
      </c>
    </row>
    <row r="47" customFormat="false" ht="15" hidden="false" customHeight="false" outlineLevel="0" collapsed="false">
      <c r="A47" s="108"/>
      <c r="B47" s="109" t="n">
        <v>35</v>
      </c>
      <c r="C47" s="110" t="n">
        <v>695</v>
      </c>
      <c r="D47" s="110" t="n">
        <v>695</v>
      </c>
      <c r="E47" s="110" t="n">
        <v>105</v>
      </c>
      <c r="F47" s="110" t="n">
        <v>220</v>
      </c>
      <c r="G47" s="110" t="n">
        <v>130</v>
      </c>
      <c r="H47" s="110" t="n">
        <v>130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428</v>
      </c>
      <c r="T47" s="114" t="n">
        <v>80</v>
      </c>
      <c r="U47" s="114" t="n">
        <v>80</v>
      </c>
      <c r="V47" s="114" t="n">
        <v>0</v>
      </c>
      <c r="W47" s="114" t="n">
        <v>588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7</v>
      </c>
      <c r="AD47" s="116" t="n">
        <v>310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47</v>
      </c>
      <c r="AN47" s="116" t="n">
        <v>935</v>
      </c>
      <c r="AO47" s="116" t="n">
        <v>935</v>
      </c>
      <c r="AP47" s="117" t="n">
        <v>935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935</v>
      </c>
    </row>
    <row r="48" customFormat="false" ht="15.75" hidden="false" customHeight="false" outlineLevel="0" collapsed="false">
      <c r="A48" s="122"/>
      <c r="B48" s="123" t="n">
        <v>36</v>
      </c>
      <c r="C48" s="124" t="n">
        <v>695</v>
      </c>
      <c r="D48" s="124" t="n">
        <v>695</v>
      </c>
      <c r="E48" s="124" t="n">
        <v>105</v>
      </c>
      <c r="F48" s="124" t="n">
        <v>220</v>
      </c>
      <c r="G48" s="124" t="n">
        <v>130</v>
      </c>
      <c r="H48" s="124" t="n">
        <v>130</v>
      </c>
      <c r="I48" s="124" t="n">
        <v>0</v>
      </c>
      <c r="J48" s="124" t="n">
        <v>0</v>
      </c>
      <c r="K48" s="124" t="n">
        <v>780</v>
      </c>
      <c r="L48" s="124" t="n">
        <v>78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443</v>
      </c>
      <c r="T48" s="128" t="n">
        <v>80</v>
      </c>
      <c r="U48" s="128" t="n">
        <v>80</v>
      </c>
      <c r="V48" s="128" t="n">
        <v>0</v>
      </c>
      <c r="W48" s="128" t="n">
        <v>603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7</v>
      </c>
      <c r="AD48" s="130" t="n">
        <v>31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347</v>
      </c>
      <c r="AN48" s="130" t="n">
        <v>950</v>
      </c>
      <c r="AO48" s="130" t="n">
        <v>950</v>
      </c>
      <c r="AP48" s="131" t="n">
        <v>95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950</v>
      </c>
    </row>
    <row r="49" customFormat="false" ht="15.75" hidden="false" customHeight="false" outlineLevel="0" collapsed="false">
      <c r="A49" s="93" t="n">
        <v>9</v>
      </c>
      <c r="B49" s="94" t="n">
        <v>37</v>
      </c>
      <c r="C49" s="95" t="n">
        <v>695</v>
      </c>
      <c r="D49" s="95" t="n">
        <v>695</v>
      </c>
      <c r="E49" s="95" t="n">
        <v>105</v>
      </c>
      <c r="F49" s="95" t="n">
        <v>220</v>
      </c>
      <c r="G49" s="95" t="n">
        <v>130</v>
      </c>
      <c r="H49" s="95" t="n">
        <v>130</v>
      </c>
      <c r="I49" s="95" t="n">
        <v>0</v>
      </c>
      <c r="J49" s="95" t="n">
        <v>0</v>
      </c>
      <c r="K49" s="95" t="n">
        <v>780</v>
      </c>
      <c r="L49" s="95" t="n">
        <v>78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463</v>
      </c>
      <c r="T49" s="100" t="n">
        <v>80</v>
      </c>
      <c r="U49" s="100" t="n">
        <v>80</v>
      </c>
      <c r="V49" s="100" t="n">
        <v>0</v>
      </c>
      <c r="W49" s="100" t="n">
        <v>623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7</v>
      </c>
      <c r="AD49" s="102" t="n">
        <v>31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347</v>
      </c>
      <c r="AN49" s="102" t="n">
        <v>970</v>
      </c>
      <c r="AO49" s="102" t="n">
        <v>970</v>
      </c>
      <c r="AP49" s="103" t="n">
        <v>97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970</v>
      </c>
    </row>
    <row r="50" customFormat="false" ht="15" hidden="false" customHeight="false" outlineLevel="0" collapsed="false">
      <c r="A50" s="108"/>
      <c r="B50" s="109" t="n">
        <v>38</v>
      </c>
      <c r="C50" s="110" t="n">
        <v>695</v>
      </c>
      <c r="D50" s="110" t="n">
        <v>695</v>
      </c>
      <c r="E50" s="110" t="n">
        <v>105</v>
      </c>
      <c r="F50" s="110" t="n">
        <v>220</v>
      </c>
      <c r="G50" s="110" t="n">
        <v>130</v>
      </c>
      <c r="H50" s="110" t="n">
        <v>13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473</v>
      </c>
      <c r="T50" s="114" t="n">
        <v>80</v>
      </c>
      <c r="U50" s="114" t="n">
        <v>80</v>
      </c>
      <c r="V50" s="114" t="n">
        <v>0</v>
      </c>
      <c r="W50" s="114" t="n">
        <v>633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7</v>
      </c>
      <c r="AD50" s="116" t="n">
        <v>310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347</v>
      </c>
      <c r="AN50" s="116" t="n">
        <v>980</v>
      </c>
      <c r="AO50" s="116" t="n">
        <v>980</v>
      </c>
      <c r="AP50" s="117" t="n">
        <v>98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980</v>
      </c>
    </row>
    <row r="51" customFormat="false" ht="15" hidden="false" customHeight="false" outlineLevel="0" collapsed="false">
      <c r="A51" s="108"/>
      <c r="B51" s="109" t="n">
        <v>39</v>
      </c>
      <c r="C51" s="110" t="n">
        <v>695</v>
      </c>
      <c r="D51" s="110" t="n">
        <v>695</v>
      </c>
      <c r="E51" s="110" t="n">
        <v>105</v>
      </c>
      <c r="F51" s="110" t="n">
        <v>220</v>
      </c>
      <c r="G51" s="110" t="n">
        <v>130</v>
      </c>
      <c r="H51" s="110" t="n">
        <v>13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493</v>
      </c>
      <c r="T51" s="114" t="n">
        <v>80</v>
      </c>
      <c r="U51" s="114" t="n">
        <v>80</v>
      </c>
      <c r="V51" s="114" t="n">
        <v>0</v>
      </c>
      <c r="W51" s="114" t="n">
        <v>653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7</v>
      </c>
      <c r="AD51" s="116" t="n">
        <v>31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347</v>
      </c>
      <c r="AN51" s="116" t="n">
        <v>1000</v>
      </c>
      <c r="AO51" s="116" t="n">
        <v>1000</v>
      </c>
      <c r="AP51" s="117" t="n">
        <v>100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000</v>
      </c>
    </row>
    <row r="52" customFormat="false" ht="15.75" hidden="false" customHeight="false" outlineLevel="0" collapsed="false">
      <c r="A52" s="122"/>
      <c r="B52" s="123" t="n">
        <v>40</v>
      </c>
      <c r="C52" s="124" t="n">
        <v>695</v>
      </c>
      <c r="D52" s="124" t="n">
        <v>695</v>
      </c>
      <c r="E52" s="124" t="n">
        <v>105</v>
      </c>
      <c r="F52" s="124" t="n">
        <v>220</v>
      </c>
      <c r="G52" s="124" t="n">
        <v>130</v>
      </c>
      <c r="H52" s="124" t="n">
        <v>130</v>
      </c>
      <c r="I52" s="124" t="n">
        <v>0</v>
      </c>
      <c r="J52" s="124" t="n">
        <v>0</v>
      </c>
      <c r="K52" s="124" t="n">
        <v>780</v>
      </c>
      <c r="L52" s="124" t="n">
        <v>78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523</v>
      </c>
      <c r="T52" s="128" t="n">
        <v>80</v>
      </c>
      <c r="U52" s="128" t="n">
        <v>80</v>
      </c>
      <c r="V52" s="128" t="n">
        <v>0</v>
      </c>
      <c r="W52" s="128" t="n">
        <v>683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7</v>
      </c>
      <c r="AD52" s="130" t="n">
        <v>310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347</v>
      </c>
      <c r="AN52" s="130" t="n">
        <v>1030</v>
      </c>
      <c r="AO52" s="130" t="n">
        <v>1030</v>
      </c>
      <c r="AP52" s="131" t="n">
        <v>103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030</v>
      </c>
    </row>
    <row r="53" customFormat="false" ht="15.75" hidden="false" customHeight="false" outlineLevel="0" collapsed="false">
      <c r="A53" s="93" t="n">
        <v>10</v>
      </c>
      <c r="B53" s="94" t="n">
        <v>41</v>
      </c>
      <c r="C53" s="95" t="n">
        <v>695</v>
      </c>
      <c r="D53" s="95" t="n">
        <v>695</v>
      </c>
      <c r="E53" s="95" t="n">
        <v>105</v>
      </c>
      <c r="F53" s="95" t="n">
        <v>220</v>
      </c>
      <c r="G53" s="95" t="n">
        <v>130</v>
      </c>
      <c r="H53" s="95" t="n">
        <v>130</v>
      </c>
      <c r="I53" s="95" t="n">
        <v>0</v>
      </c>
      <c r="J53" s="95" t="n">
        <v>0</v>
      </c>
      <c r="K53" s="95" t="n">
        <v>780</v>
      </c>
      <c r="L53" s="95" t="n">
        <v>78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553</v>
      </c>
      <c r="T53" s="100" t="n">
        <v>80</v>
      </c>
      <c r="U53" s="100" t="n">
        <v>80</v>
      </c>
      <c r="V53" s="100" t="n">
        <v>0</v>
      </c>
      <c r="W53" s="100" t="n">
        <v>713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7</v>
      </c>
      <c r="AD53" s="102" t="n">
        <v>31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347</v>
      </c>
      <c r="AN53" s="102" t="n">
        <v>1060</v>
      </c>
      <c r="AO53" s="102" t="n">
        <v>1060</v>
      </c>
      <c r="AP53" s="103" t="n">
        <v>106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060</v>
      </c>
    </row>
    <row r="54" customFormat="false" ht="15" hidden="false" customHeight="false" outlineLevel="0" collapsed="false">
      <c r="A54" s="108"/>
      <c r="B54" s="109" t="n">
        <v>42</v>
      </c>
      <c r="C54" s="110" t="n">
        <v>695</v>
      </c>
      <c r="D54" s="110" t="n">
        <v>695</v>
      </c>
      <c r="E54" s="110" t="n">
        <v>105</v>
      </c>
      <c r="F54" s="110" t="n">
        <v>220</v>
      </c>
      <c r="G54" s="110" t="n">
        <v>130</v>
      </c>
      <c r="H54" s="110" t="n">
        <v>13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573</v>
      </c>
      <c r="T54" s="114" t="n">
        <v>80</v>
      </c>
      <c r="U54" s="114" t="n">
        <v>80</v>
      </c>
      <c r="V54" s="114" t="n">
        <v>0</v>
      </c>
      <c r="W54" s="114" t="n">
        <v>733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7</v>
      </c>
      <c r="AD54" s="116" t="n">
        <v>310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347</v>
      </c>
      <c r="AN54" s="116" t="n">
        <v>1080</v>
      </c>
      <c r="AO54" s="116" t="n">
        <v>1080</v>
      </c>
      <c r="AP54" s="117" t="n">
        <v>108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080</v>
      </c>
    </row>
    <row r="55" customFormat="false" ht="15" hidden="false" customHeight="false" outlineLevel="0" collapsed="false">
      <c r="A55" s="108"/>
      <c r="B55" s="109" t="n">
        <v>43</v>
      </c>
      <c r="C55" s="110" t="n">
        <v>695</v>
      </c>
      <c r="D55" s="110" t="n">
        <v>695</v>
      </c>
      <c r="E55" s="110" t="n">
        <v>105</v>
      </c>
      <c r="F55" s="110" t="n">
        <v>220</v>
      </c>
      <c r="G55" s="110" t="n">
        <v>130</v>
      </c>
      <c r="H55" s="110" t="n">
        <v>13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598</v>
      </c>
      <c r="T55" s="114" t="n">
        <v>80</v>
      </c>
      <c r="U55" s="114" t="n">
        <v>80</v>
      </c>
      <c r="V55" s="114" t="n">
        <v>0</v>
      </c>
      <c r="W55" s="114" t="n">
        <v>758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7</v>
      </c>
      <c r="AD55" s="116" t="n">
        <v>31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347</v>
      </c>
      <c r="AN55" s="116" t="n">
        <v>1105</v>
      </c>
      <c r="AO55" s="116" t="n">
        <v>1105</v>
      </c>
      <c r="AP55" s="117" t="n">
        <v>1105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105</v>
      </c>
    </row>
    <row r="56" customFormat="false" ht="15.75" hidden="false" customHeight="false" outlineLevel="0" collapsed="false">
      <c r="A56" s="122"/>
      <c r="B56" s="123" t="n">
        <v>44</v>
      </c>
      <c r="C56" s="124" t="n">
        <v>695</v>
      </c>
      <c r="D56" s="124" t="n">
        <v>695</v>
      </c>
      <c r="E56" s="124" t="n">
        <v>105</v>
      </c>
      <c r="F56" s="124" t="n">
        <v>220</v>
      </c>
      <c r="G56" s="124" t="n">
        <v>130</v>
      </c>
      <c r="H56" s="124" t="n">
        <v>130</v>
      </c>
      <c r="I56" s="124" t="n">
        <v>0</v>
      </c>
      <c r="J56" s="124" t="n">
        <v>0</v>
      </c>
      <c r="K56" s="124" t="n">
        <v>780</v>
      </c>
      <c r="L56" s="124" t="n">
        <v>78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33</v>
      </c>
      <c r="T56" s="128" t="n">
        <v>80</v>
      </c>
      <c r="U56" s="128" t="n">
        <v>80</v>
      </c>
      <c r="V56" s="128" t="n">
        <v>0</v>
      </c>
      <c r="W56" s="128" t="n">
        <v>793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7</v>
      </c>
      <c r="AD56" s="130" t="n">
        <v>31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347</v>
      </c>
      <c r="AN56" s="130" t="n">
        <v>1140</v>
      </c>
      <c r="AO56" s="130" t="n">
        <v>1140</v>
      </c>
      <c r="AP56" s="131" t="n">
        <v>114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140</v>
      </c>
    </row>
    <row r="57" customFormat="false" ht="15.75" hidden="false" customHeight="false" outlineLevel="0" collapsed="false">
      <c r="A57" s="93" t="n">
        <v>11</v>
      </c>
      <c r="B57" s="94" t="n">
        <v>45</v>
      </c>
      <c r="C57" s="95" t="n">
        <v>695</v>
      </c>
      <c r="D57" s="95" t="n">
        <v>695</v>
      </c>
      <c r="E57" s="95" t="n">
        <v>105</v>
      </c>
      <c r="F57" s="95" t="n">
        <v>220</v>
      </c>
      <c r="G57" s="95" t="n">
        <v>130</v>
      </c>
      <c r="H57" s="95" t="n">
        <v>130</v>
      </c>
      <c r="I57" s="95" t="n">
        <v>0</v>
      </c>
      <c r="J57" s="95" t="n">
        <v>0</v>
      </c>
      <c r="K57" s="95" t="n">
        <v>780</v>
      </c>
      <c r="L57" s="95" t="n">
        <v>78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58</v>
      </c>
      <c r="T57" s="100" t="n">
        <v>80</v>
      </c>
      <c r="U57" s="100" t="n">
        <v>80</v>
      </c>
      <c r="V57" s="100" t="n">
        <v>0</v>
      </c>
      <c r="W57" s="100" t="n">
        <v>818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7</v>
      </c>
      <c r="AD57" s="102" t="n">
        <v>310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347</v>
      </c>
      <c r="AN57" s="102" t="n">
        <v>1165</v>
      </c>
      <c r="AO57" s="102" t="n">
        <v>1165</v>
      </c>
      <c r="AP57" s="103" t="n">
        <v>1165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165</v>
      </c>
    </row>
    <row r="58" customFormat="false" ht="15" hidden="false" customHeight="false" outlineLevel="0" collapsed="false">
      <c r="A58" s="108"/>
      <c r="B58" s="109" t="n">
        <v>46</v>
      </c>
      <c r="C58" s="110" t="n">
        <v>695</v>
      </c>
      <c r="D58" s="110" t="n">
        <v>695</v>
      </c>
      <c r="E58" s="110" t="n">
        <v>105</v>
      </c>
      <c r="F58" s="110" t="n">
        <v>220</v>
      </c>
      <c r="G58" s="110" t="n">
        <v>130</v>
      </c>
      <c r="H58" s="110" t="n">
        <v>13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78</v>
      </c>
      <c r="T58" s="114" t="n">
        <v>80</v>
      </c>
      <c r="U58" s="114" t="n">
        <v>80</v>
      </c>
      <c r="V58" s="114" t="n">
        <v>0</v>
      </c>
      <c r="W58" s="114" t="n">
        <v>838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7</v>
      </c>
      <c r="AD58" s="116" t="n">
        <v>310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347</v>
      </c>
      <c r="AN58" s="116" t="n">
        <v>1185</v>
      </c>
      <c r="AO58" s="116" t="n">
        <v>1185</v>
      </c>
      <c r="AP58" s="117" t="n">
        <v>1185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185</v>
      </c>
    </row>
    <row r="59" customFormat="false" ht="15" hidden="false" customHeight="false" outlineLevel="0" collapsed="false">
      <c r="A59" s="108"/>
      <c r="B59" s="109" t="n">
        <v>47</v>
      </c>
      <c r="C59" s="110" t="n">
        <v>695</v>
      </c>
      <c r="D59" s="110" t="n">
        <v>695</v>
      </c>
      <c r="E59" s="110" t="n">
        <v>105</v>
      </c>
      <c r="F59" s="110" t="n">
        <v>220</v>
      </c>
      <c r="G59" s="110" t="n">
        <v>130</v>
      </c>
      <c r="H59" s="110" t="n">
        <v>13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7</v>
      </c>
      <c r="AD59" s="116" t="n">
        <v>313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350</v>
      </c>
      <c r="AN59" s="116" t="n">
        <v>1205</v>
      </c>
      <c r="AO59" s="116" t="n">
        <v>1205</v>
      </c>
      <c r="AP59" s="117" t="n">
        <v>1205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205</v>
      </c>
    </row>
    <row r="60" customFormat="false" ht="15.75" hidden="false" customHeight="false" outlineLevel="0" collapsed="false">
      <c r="A60" s="122"/>
      <c r="B60" s="123" t="n">
        <v>48</v>
      </c>
      <c r="C60" s="124" t="n">
        <v>695</v>
      </c>
      <c r="D60" s="124" t="n">
        <v>695</v>
      </c>
      <c r="E60" s="124" t="n">
        <v>105</v>
      </c>
      <c r="F60" s="124" t="n">
        <v>220</v>
      </c>
      <c r="G60" s="124" t="n">
        <v>130</v>
      </c>
      <c r="H60" s="124" t="n">
        <v>130</v>
      </c>
      <c r="I60" s="124" t="n">
        <v>0</v>
      </c>
      <c r="J60" s="124" t="n">
        <v>0</v>
      </c>
      <c r="K60" s="124" t="n">
        <v>780</v>
      </c>
      <c r="L60" s="124" t="n">
        <v>78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95</v>
      </c>
      <c r="T60" s="128" t="n">
        <v>80</v>
      </c>
      <c r="U60" s="128" t="n">
        <v>80</v>
      </c>
      <c r="V60" s="128" t="n">
        <v>0</v>
      </c>
      <c r="W60" s="128" t="n">
        <v>855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7</v>
      </c>
      <c r="AD60" s="130" t="n">
        <v>328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365</v>
      </c>
      <c r="AN60" s="130" t="n">
        <v>1220</v>
      </c>
      <c r="AO60" s="130" t="n">
        <v>1220</v>
      </c>
      <c r="AP60" s="131" t="n">
        <v>122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220</v>
      </c>
    </row>
    <row r="61" customFormat="false" ht="15.75" hidden="false" customHeight="false" outlineLevel="0" collapsed="false">
      <c r="A61" s="93" t="n">
        <v>12</v>
      </c>
      <c r="B61" s="94" t="n">
        <v>49</v>
      </c>
      <c r="C61" s="95" t="n">
        <v>695</v>
      </c>
      <c r="D61" s="95" t="n">
        <v>695</v>
      </c>
      <c r="E61" s="95" t="n">
        <v>105</v>
      </c>
      <c r="F61" s="95" t="n">
        <v>220</v>
      </c>
      <c r="G61" s="95" t="n">
        <v>130</v>
      </c>
      <c r="H61" s="95" t="n">
        <v>130</v>
      </c>
      <c r="I61" s="95" t="n">
        <v>0</v>
      </c>
      <c r="J61" s="95" t="n">
        <v>0</v>
      </c>
      <c r="K61" s="95" t="n">
        <v>605</v>
      </c>
      <c r="L61" s="95" t="n">
        <v>605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95</v>
      </c>
      <c r="T61" s="100" t="n">
        <v>80</v>
      </c>
      <c r="U61" s="100" t="n">
        <v>80</v>
      </c>
      <c r="V61" s="100" t="n">
        <v>0</v>
      </c>
      <c r="W61" s="100" t="n">
        <v>8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7</v>
      </c>
      <c r="AD61" s="102" t="n">
        <v>328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365</v>
      </c>
      <c r="AN61" s="102" t="n">
        <v>1220</v>
      </c>
      <c r="AO61" s="102" t="n">
        <v>1220</v>
      </c>
      <c r="AP61" s="103" t="n">
        <v>122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220</v>
      </c>
    </row>
    <row r="62" customFormat="false" ht="15" hidden="false" customHeight="false" outlineLevel="0" collapsed="false">
      <c r="A62" s="108"/>
      <c r="B62" s="109" t="n">
        <v>50</v>
      </c>
      <c r="C62" s="110" t="n">
        <v>695</v>
      </c>
      <c r="D62" s="110" t="n">
        <v>695</v>
      </c>
      <c r="E62" s="110" t="n">
        <v>105</v>
      </c>
      <c r="F62" s="110" t="n">
        <v>220</v>
      </c>
      <c r="G62" s="110" t="n">
        <v>130</v>
      </c>
      <c r="H62" s="110" t="n">
        <v>13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7</v>
      </c>
      <c r="AD62" s="116" t="n">
        <v>338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375</v>
      </c>
      <c r="AN62" s="116" t="n">
        <v>1230</v>
      </c>
      <c r="AO62" s="116" t="n">
        <v>1230</v>
      </c>
      <c r="AP62" s="117" t="n">
        <v>123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230</v>
      </c>
    </row>
    <row r="63" customFormat="false" ht="15" hidden="false" customHeight="false" outlineLevel="0" collapsed="false">
      <c r="A63" s="108"/>
      <c r="B63" s="109" t="n">
        <v>51</v>
      </c>
      <c r="C63" s="110" t="n">
        <v>695</v>
      </c>
      <c r="D63" s="110" t="n">
        <v>695</v>
      </c>
      <c r="E63" s="110" t="n">
        <v>105</v>
      </c>
      <c r="F63" s="110" t="n">
        <v>220</v>
      </c>
      <c r="G63" s="110" t="n">
        <v>130</v>
      </c>
      <c r="H63" s="110" t="n">
        <v>13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7</v>
      </c>
      <c r="AD63" s="116" t="n">
        <v>338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375</v>
      </c>
      <c r="AN63" s="116" t="n">
        <v>1230</v>
      </c>
      <c r="AO63" s="116" t="n">
        <v>1230</v>
      </c>
      <c r="AP63" s="117" t="n">
        <v>123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230</v>
      </c>
    </row>
    <row r="64" customFormat="false" ht="15.75" hidden="false" customHeight="false" outlineLevel="0" collapsed="false">
      <c r="A64" s="122"/>
      <c r="B64" s="123" t="n">
        <v>52</v>
      </c>
      <c r="C64" s="124" t="n">
        <v>695</v>
      </c>
      <c r="D64" s="124" t="n">
        <v>695</v>
      </c>
      <c r="E64" s="124" t="n">
        <v>105</v>
      </c>
      <c r="F64" s="124" t="n">
        <v>220</v>
      </c>
      <c r="G64" s="124" t="n">
        <v>130</v>
      </c>
      <c r="H64" s="124" t="n">
        <v>130</v>
      </c>
      <c r="I64" s="124" t="n">
        <v>0</v>
      </c>
      <c r="J64" s="124" t="n">
        <v>0</v>
      </c>
      <c r="K64" s="124" t="n">
        <v>605</v>
      </c>
      <c r="L64" s="124" t="n">
        <v>605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95</v>
      </c>
      <c r="T64" s="128" t="n">
        <v>80</v>
      </c>
      <c r="U64" s="128" t="n">
        <v>80</v>
      </c>
      <c r="V64" s="128" t="n">
        <v>0</v>
      </c>
      <c r="W64" s="128" t="n">
        <v>8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7</v>
      </c>
      <c r="AD64" s="130" t="n">
        <v>338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375</v>
      </c>
      <c r="AN64" s="130" t="n">
        <v>1230</v>
      </c>
      <c r="AO64" s="130" t="n">
        <v>1230</v>
      </c>
      <c r="AP64" s="131" t="n">
        <v>123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230</v>
      </c>
    </row>
    <row r="65" customFormat="false" ht="15.75" hidden="false" customHeight="false" outlineLevel="0" collapsed="false">
      <c r="A65" s="93" t="n">
        <v>13</v>
      </c>
      <c r="B65" s="94" t="n">
        <v>53</v>
      </c>
      <c r="C65" s="95" t="n">
        <v>695</v>
      </c>
      <c r="D65" s="95" t="n">
        <v>695</v>
      </c>
      <c r="E65" s="95" t="n">
        <v>105</v>
      </c>
      <c r="F65" s="95" t="n">
        <v>220</v>
      </c>
      <c r="G65" s="95" t="n">
        <v>130</v>
      </c>
      <c r="H65" s="95" t="n">
        <v>130</v>
      </c>
      <c r="I65" s="95" t="n">
        <v>0</v>
      </c>
      <c r="J65" s="95" t="n">
        <v>0</v>
      </c>
      <c r="K65" s="95" t="n">
        <v>615</v>
      </c>
      <c r="L65" s="95" t="n">
        <v>615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95</v>
      </c>
      <c r="T65" s="100" t="n">
        <v>80</v>
      </c>
      <c r="U65" s="100" t="n">
        <v>80</v>
      </c>
      <c r="V65" s="100" t="n">
        <v>0</v>
      </c>
      <c r="W65" s="100" t="n">
        <v>855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7</v>
      </c>
      <c r="AD65" s="102" t="n">
        <v>328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365</v>
      </c>
      <c r="AN65" s="102" t="n">
        <v>1220</v>
      </c>
      <c r="AO65" s="102" t="n">
        <v>1220</v>
      </c>
      <c r="AP65" s="103" t="n">
        <v>122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220</v>
      </c>
    </row>
    <row r="66" customFormat="false" ht="15" hidden="false" customHeight="false" outlineLevel="0" collapsed="false">
      <c r="A66" s="108"/>
      <c r="B66" s="109" t="n">
        <v>54</v>
      </c>
      <c r="C66" s="110" t="n">
        <v>695</v>
      </c>
      <c r="D66" s="110" t="n">
        <v>695</v>
      </c>
      <c r="E66" s="110" t="n">
        <v>105</v>
      </c>
      <c r="F66" s="110" t="n">
        <v>220</v>
      </c>
      <c r="G66" s="110" t="n">
        <v>130</v>
      </c>
      <c r="H66" s="110" t="n">
        <v>13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7</v>
      </c>
      <c r="AD66" s="116" t="n">
        <v>318</v>
      </c>
      <c r="AE66" s="116" t="n">
        <v>0</v>
      </c>
      <c r="AF66" s="116" t="n">
        <v>0</v>
      </c>
      <c r="AG66" s="116" t="n">
        <v>0</v>
      </c>
      <c r="AH66" s="116" t="n">
        <v>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355</v>
      </c>
      <c r="AN66" s="116" t="n">
        <v>1210</v>
      </c>
      <c r="AO66" s="116" t="n">
        <v>1210</v>
      </c>
      <c r="AP66" s="117" t="n">
        <v>121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210</v>
      </c>
    </row>
    <row r="67" customFormat="false" ht="15" hidden="false" customHeight="false" outlineLevel="0" collapsed="false">
      <c r="A67" s="108"/>
      <c r="B67" s="109" t="n">
        <v>55</v>
      </c>
      <c r="C67" s="110" t="n">
        <v>695</v>
      </c>
      <c r="D67" s="110" t="n">
        <v>695</v>
      </c>
      <c r="E67" s="110" t="n">
        <v>105</v>
      </c>
      <c r="F67" s="110" t="n">
        <v>220</v>
      </c>
      <c r="G67" s="110" t="n">
        <v>130</v>
      </c>
      <c r="H67" s="110" t="n">
        <v>13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93</v>
      </c>
      <c r="T67" s="114" t="n">
        <v>80</v>
      </c>
      <c r="U67" s="114" t="n">
        <v>80</v>
      </c>
      <c r="V67" s="114" t="n">
        <v>0</v>
      </c>
      <c r="W67" s="114" t="n">
        <v>853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7</v>
      </c>
      <c r="AD67" s="116" t="n">
        <v>310</v>
      </c>
      <c r="AE67" s="116" t="n">
        <v>0</v>
      </c>
      <c r="AF67" s="116" t="n">
        <v>0</v>
      </c>
      <c r="AG67" s="116" t="n">
        <v>0</v>
      </c>
      <c r="AH67" s="116" t="n">
        <v>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347</v>
      </c>
      <c r="AN67" s="116" t="n">
        <v>1200</v>
      </c>
      <c r="AO67" s="116" t="n">
        <v>1200</v>
      </c>
      <c r="AP67" s="117" t="n">
        <v>120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200</v>
      </c>
    </row>
    <row r="68" customFormat="false" ht="15.75" hidden="false" customHeight="false" outlineLevel="0" collapsed="false">
      <c r="A68" s="122"/>
      <c r="B68" s="123" t="n">
        <v>56</v>
      </c>
      <c r="C68" s="124" t="n">
        <v>695</v>
      </c>
      <c r="D68" s="124" t="n">
        <v>695</v>
      </c>
      <c r="E68" s="124" t="n">
        <v>105</v>
      </c>
      <c r="F68" s="124" t="n">
        <v>220</v>
      </c>
      <c r="G68" s="124" t="n">
        <v>130</v>
      </c>
      <c r="H68" s="124" t="n">
        <v>130</v>
      </c>
      <c r="I68" s="124" t="n">
        <v>0</v>
      </c>
      <c r="J68" s="124" t="n">
        <v>0</v>
      </c>
      <c r="K68" s="124" t="n">
        <v>615</v>
      </c>
      <c r="L68" s="124" t="n">
        <v>615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93</v>
      </c>
      <c r="T68" s="128" t="n">
        <v>80</v>
      </c>
      <c r="U68" s="128" t="n">
        <v>80</v>
      </c>
      <c r="V68" s="128" t="n">
        <v>0</v>
      </c>
      <c r="W68" s="128" t="n">
        <v>853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7</v>
      </c>
      <c r="AD68" s="130" t="n">
        <v>310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347</v>
      </c>
      <c r="AN68" s="130" t="n">
        <v>1200</v>
      </c>
      <c r="AO68" s="130" t="n">
        <v>1200</v>
      </c>
      <c r="AP68" s="131" t="n">
        <v>120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200</v>
      </c>
    </row>
    <row r="69" customFormat="false" ht="15.75" hidden="false" customHeight="false" outlineLevel="0" collapsed="false">
      <c r="A69" s="93" t="n">
        <v>14</v>
      </c>
      <c r="B69" s="94" t="n">
        <v>57</v>
      </c>
      <c r="C69" s="95" t="n">
        <v>695</v>
      </c>
      <c r="D69" s="95" t="n">
        <v>695</v>
      </c>
      <c r="E69" s="95" t="n">
        <v>105</v>
      </c>
      <c r="F69" s="95" t="n">
        <v>220</v>
      </c>
      <c r="G69" s="95" t="n">
        <v>130</v>
      </c>
      <c r="H69" s="95" t="n">
        <v>130</v>
      </c>
      <c r="I69" s="95" t="n">
        <v>0</v>
      </c>
      <c r="J69" s="95" t="n">
        <v>0</v>
      </c>
      <c r="K69" s="95" t="n">
        <v>615</v>
      </c>
      <c r="L69" s="95" t="n">
        <v>615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93</v>
      </c>
      <c r="T69" s="100" t="n">
        <v>80</v>
      </c>
      <c r="U69" s="100" t="n">
        <v>80</v>
      </c>
      <c r="V69" s="100" t="n">
        <v>0</v>
      </c>
      <c r="W69" s="100" t="n">
        <v>853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7</v>
      </c>
      <c r="AD69" s="102" t="n">
        <v>31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347</v>
      </c>
      <c r="AN69" s="102" t="n">
        <v>1200</v>
      </c>
      <c r="AO69" s="102" t="n">
        <v>1200</v>
      </c>
      <c r="AP69" s="103" t="n">
        <v>120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200</v>
      </c>
    </row>
    <row r="70" customFormat="false" ht="15" hidden="false" customHeight="false" outlineLevel="0" collapsed="false">
      <c r="A70" s="108"/>
      <c r="B70" s="109" t="n">
        <v>58</v>
      </c>
      <c r="C70" s="110" t="n">
        <v>695</v>
      </c>
      <c r="D70" s="110" t="n">
        <v>695</v>
      </c>
      <c r="E70" s="110" t="n">
        <v>105</v>
      </c>
      <c r="F70" s="110" t="n">
        <v>220</v>
      </c>
      <c r="G70" s="110" t="n">
        <v>130</v>
      </c>
      <c r="H70" s="110" t="n">
        <v>130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7</v>
      </c>
      <c r="AD70" s="116" t="n">
        <v>328</v>
      </c>
      <c r="AE70" s="116" t="n">
        <v>0</v>
      </c>
      <c r="AF70" s="116" t="n">
        <v>0</v>
      </c>
      <c r="AG70" s="116" t="n">
        <v>0</v>
      </c>
      <c r="AH70" s="116" t="n">
        <v>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365</v>
      </c>
      <c r="AN70" s="116" t="n">
        <v>1220</v>
      </c>
      <c r="AO70" s="116" t="n">
        <v>1220</v>
      </c>
      <c r="AP70" s="117" t="n">
        <v>122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220</v>
      </c>
    </row>
    <row r="71" customFormat="false" ht="15" hidden="false" customHeight="false" outlineLevel="0" collapsed="false">
      <c r="A71" s="108"/>
      <c r="B71" s="109" t="n">
        <v>59</v>
      </c>
      <c r="C71" s="110" t="n">
        <v>695</v>
      </c>
      <c r="D71" s="110" t="n">
        <v>695</v>
      </c>
      <c r="E71" s="110" t="n">
        <v>105</v>
      </c>
      <c r="F71" s="110" t="n">
        <v>220</v>
      </c>
      <c r="G71" s="110" t="n">
        <v>130</v>
      </c>
      <c r="H71" s="110" t="n">
        <v>13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7</v>
      </c>
      <c r="AD71" s="116" t="n">
        <v>338</v>
      </c>
      <c r="AE71" s="116" t="n">
        <v>0</v>
      </c>
      <c r="AF71" s="116" t="n">
        <v>0</v>
      </c>
      <c r="AG71" s="116" t="n">
        <v>0</v>
      </c>
      <c r="AH71" s="116" t="n">
        <v>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375</v>
      </c>
      <c r="AN71" s="116" t="n">
        <v>1230</v>
      </c>
      <c r="AO71" s="116" t="n">
        <v>1230</v>
      </c>
      <c r="AP71" s="117" t="n">
        <v>123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230</v>
      </c>
    </row>
    <row r="72" customFormat="false" ht="15.75" hidden="false" customHeight="false" outlineLevel="0" collapsed="false">
      <c r="A72" s="122"/>
      <c r="B72" s="123" t="n">
        <v>60</v>
      </c>
      <c r="C72" s="124" t="n">
        <v>695</v>
      </c>
      <c r="D72" s="124" t="n">
        <v>695</v>
      </c>
      <c r="E72" s="124" t="n">
        <v>105</v>
      </c>
      <c r="F72" s="124" t="n">
        <v>220</v>
      </c>
      <c r="G72" s="124" t="n">
        <v>130</v>
      </c>
      <c r="H72" s="124" t="n">
        <v>130</v>
      </c>
      <c r="I72" s="124" t="n">
        <v>0</v>
      </c>
      <c r="J72" s="124" t="n">
        <v>0</v>
      </c>
      <c r="K72" s="124" t="n">
        <v>715</v>
      </c>
      <c r="L72" s="124" t="n">
        <v>715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695</v>
      </c>
      <c r="T72" s="128" t="n">
        <v>80</v>
      </c>
      <c r="U72" s="128" t="n">
        <v>80</v>
      </c>
      <c r="V72" s="128" t="n">
        <v>0</v>
      </c>
      <c r="W72" s="128" t="n">
        <v>85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7</v>
      </c>
      <c r="AD72" s="130" t="n">
        <v>348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385</v>
      </c>
      <c r="AN72" s="130" t="n">
        <v>1240</v>
      </c>
      <c r="AO72" s="130" t="n">
        <v>1240</v>
      </c>
      <c r="AP72" s="131" t="n">
        <v>124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240</v>
      </c>
    </row>
    <row r="73" customFormat="false" ht="15.75" hidden="false" customHeight="false" outlineLevel="0" collapsed="false">
      <c r="A73" s="93" t="n">
        <v>15</v>
      </c>
      <c r="B73" s="94" t="n">
        <v>61</v>
      </c>
      <c r="C73" s="95" t="n">
        <v>695</v>
      </c>
      <c r="D73" s="95" t="n">
        <v>695</v>
      </c>
      <c r="E73" s="95" t="n">
        <v>105</v>
      </c>
      <c r="F73" s="95" t="n">
        <v>220</v>
      </c>
      <c r="G73" s="95" t="n">
        <v>130</v>
      </c>
      <c r="H73" s="95" t="n">
        <v>130</v>
      </c>
      <c r="I73" s="95" t="n">
        <v>0</v>
      </c>
      <c r="J73" s="95" t="n">
        <v>0</v>
      </c>
      <c r="K73" s="95" t="n">
        <v>735</v>
      </c>
      <c r="L73" s="95" t="n">
        <v>735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695</v>
      </c>
      <c r="T73" s="100" t="n">
        <v>80</v>
      </c>
      <c r="U73" s="100" t="n">
        <v>80</v>
      </c>
      <c r="V73" s="100" t="n">
        <v>0</v>
      </c>
      <c r="W73" s="100" t="n">
        <v>85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7</v>
      </c>
      <c r="AD73" s="102" t="n">
        <v>358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395</v>
      </c>
      <c r="AN73" s="102" t="n">
        <v>1250</v>
      </c>
      <c r="AO73" s="102" t="n">
        <v>1250</v>
      </c>
      <c r="AP73" s="103" t="n">
        <v>125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250</v>
      </c>
    </row>
    <row r="74" customFormat="false" ht="15" hidden="false" customHeight="false" outlineLevel="0" collapsed="false">
      <c r="A74" s="108"/>
      <c r="B74" s="109" t="n">
        <v>62</v>
      </c>
      <c r="C74" s="110" t="n">
        <v>695</v>
      </c>
      <c r="D74" s="110" t="n">
        <v>695</v>
      </c>
      <c r="E74" s="110" t="n">
        <v>105</v>
      </c>
      <c r="F74" s="110" t="n">
        <v>220</v>
      </c>
      <c r="G74" s="110" t="n">
        <v>130</v>
      </c>
      <c r="H74" s="110" t="n">
        <v>13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7</v>
      </c>
      <c r="AD74" s="116" t="n">
        <v>368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405</v>
      </c>
      <c r="AN74" s="116" t="n">
        <v>1260</v>
      </c>
      <c r="AO74" s="116" t="n">
        <v>1260</v>
      </c>
      <c r="AP74" s="117" t="n">
        <v>126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260</v>
      </c>
    </row>
    <row r="75" customFormat="false" ht="15" hidden="false" customHeight="false" outlineLevel="0" collapsed="false">
      <c r="A75" s="108"/>
      <c r="B75" s="109" t="n">
        <v>63</v>
      </c>
      <c r="C75" s="110" t="n">
        <v>695</v>
      </c>
      <c r="D75" s="110" t="n">
        <v>695</v>
      </c>
      <c r="E75" s="110" t="n">
        <v>105</v>
      </c>
      <c r="F75" s="110" t="n">
        <v>220</v>
      </c>
      <c r="G75" s="110" t="n">
        <v>130</v>
      </c>
      <c r="H75" s="110" t="n">
        <v>13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7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7</v>
      </c>
      <c r="AD75" s="116" t="n">
        <v>378</v>
      </c>
      <c r="AE75" s="116" t="n">
        <v>0</v>
      </c>
      <c r="AF75" s="116" t="n">
        <v>0</v>
      </c>
      <c r="AG75" s="116" t="n">
        <v>0</v>
      </c>
      <c r="AH75" s="116" t="n">
        <v>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5" t="n">
        <v>415</v>
      </c>
      <c r="AN75" s="116" t="n">
        <v>1270</v>
      </c>
      <c r="AO75" s="116" t="n">
        <v>1270</v>
      </c>
      <c r="AP75" s="117" t="n">
        <v>127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8" t="n">
        <v>0</v>
      </c>
      <c r="AW75" s="118" t="n">
        <v>0</v>
      </c>
      <c r="AX75" s="118" t="n">
        <v>0</v>
      </c>
      <c r="AY75" s="118" t="n">
        <v>0</v>
      </c>
      <c r="AZ75" s="118" t="n">
        <v>0</v>
      </c>
      <c r="BA75" s="119" t="n">
        <v>0</v>
      </c>
      <c r="BB75" s="118" t="n">
        <v>0</v>
      </c>
      <c r="BC75" s="117" t="n">
        <v>0</v>
      </c>
      <c r="BD75" s="117" t="n">
        <v>0</v>
      </c>
      <c r="BE75" s="120" t="n">
        <v>0</v>
      </c>
      <c r="BF75" s="121" t="n">
        <v>1270</v>
      </c>
    </row>
    <row r="76" customFormat="false" ht="15.75" hidden="false" customHeight="false" outlineLevel="0" collapsed="false">
      <c r="A76" s="122"/>
      <c r="B76" s="123" t="n">
        <v>64</v>
      </c>
      <c r="C76" s="124" t="n">
        <v>695</v>
      </c>
      <c r="D76" s="124" t="n">
        <v>695</v>
      </c>
      <c r="E76" s="124" t="n">
        <v>105</v>
      </c>
      <c r="F76" s="124" t="n">
        <v>220</v>
      </c>
      <c r="G76" s="124" t="n">
        <v>130</v>
      </c>
      <c r="H76" s="124" t="n">
        <v>130</v>
      </c>
      <c r="I76" s="124" t="n">
        <v>0</v>
      </c>
      <c r="J76" s="124" t="n">
        <v>0</v>
      </c>
      <c r="K76" s="124" t="n">
        <v>735</v>
      </c>
      <c r="L76" s="124" t="n">
        <v>735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695</v>
      </c>
      <c r="T76" s="128" t="n">
        <v>80</v>
      </c>
      <c r="U76" s="128" t="n">
        <v>80</v>
      </c>
      <c r="V76" s="128" t="n">
        <v>0</v>
      </c>
      <c r="W76" s="128" t="n">
        <v>855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7</v>
      </c>
      <c r="AD76" s="130" t="n">
        <v>378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415</v>
      </c>
      <c r="AN76" s="130" t="n">
        <v>1270</v>
      </c>
      <c r="AO76" s="130" t="n">
        <v>1270</v>
      </c>
      <c r="AP76" s="131" t="n">
        <v>127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270</v>
      </c>
    </row>
    <row r="77" customFormat="false" ht="15.75" hidden="false" customHeight="false" outlineLevel="0" collapsed="false">
      <c r="A77" s="93" t="n">
        <v>16</v>
      </c>
      <c r="B77" s="94" t="n">
        <v>65</v>
      </c>
      <c r="C77" s="95" t="n">
        <v>695</v>
      </c>
      <c r="D77" s="95" t="n">
        <v>695</v>
      </c>
      <c r="E77" s="95" t="n">
        <v>105</v>
      </c>
      <c r="F77" s="95" t="n">
        <v>220</v>
      </c>
      <c r="G77" s="95" t="n">
        <v>130</v>
      </c>
      <c r="H77" s="95" t="n">
        <v>130</v>
      </c>
      <c r="I77" s="95" t="n">
        <v>0</v>
      </c>
      <c r="J77" s="95" t="n">
        <v>0</v>
      </c>
      <c r="K77" s="95" t="n">
        <v>735</v>
      </c>
      <c r="L77" s="95" t="n">
        <v>735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695</v>
      </c>
      <c r="T77" s="100" t="n">
        <v>80</v>
      </c>
      <c r="U77" s="100" t="n">
        <v>80</v>
      </c>
      <c r="V77" s="100" t="n">
        <v>0</v>
      </c>
      <c r="W77" s="100" t="n">
        <v>85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7</v>
      </c>
      <c r="AD77" s="102" t="n">
        <v>388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425</v>
      </c>
      <c r="AN77" s="102" t="n">
        <v>1280</v>
      </c>
      <c r="AO77" s="102" t="n">
        <v>1280</v>
      </c>
      <c r="AP77" s="103" t="n">
        <v>128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280</v>
      </c>
    </row>
    <row r="78" customFormat="false" ht="15" hidden="false" customHeight="false" outlineLevel="0" collapsed="false">
      <c r="A78" s="108"/>
      <c r="B78" s="109" t="n">
        <v>66</v>
      </c>
      <c r="C78" s="110" t="n">
        <v>695</v>
      </c>
      <c r="D78" s="110" t="n">
        <v>695</v>
      </c>
      <c r="E78" s="110" t="n">
        <v>105</v>
      </c>
      <c r="F78" s="110" t="n">
        <v>220</v>
      </c>
      <c r="G78" s="110" t="n">
        <v>130</v>
      </c>
      <c r="H78" s="110" t="n">
        <v>13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7</v>
      </c>
      <c r="AD78" s="116" t="n">
        <v>388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425</v>
      </c>
      <c r="AN78" s="116" t="n">
        <v>1280</v>
      </c>
      <c r="AO78" s="116" t="n">
        <v>1280</v>
      </c>
      <c r="AP78" s="117" t="n">
        <v>128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280</v>
      </c>
    </row>
    <row r="79" customFormat="false" ht="15" hidden="false" customHeight="false" outlineLevel="0" collapsed="false">
      <c r="A79" s="108"/>
      <c r="B79" s="109" t="n">
        <v>67</v>
      </c>
      <c r="C79" s="110" t="n">
        <v>695</v>
      </c>
      <c r="D79" s="110" t="n">
        <v>695</v>
      </c>
      <c r="E79" s="110" t="n">
        <v>105</v>
      </c>
      <c r="F79" s="110" t="n">
        <v>220</v>
      </c>
      <c r="G79" s="110" t="n">
        <v>130</v>
      </c>
      <c r="H79" s="110" t="n">
        <v>13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7</v>
      </c>
      <c r="AD79" s="116" t="n">
        <v>398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435</v>
      </c>
      <c r="AN79" s="116" t="n">
        <v>1290</v>
      </c>
      <c r="AO79" s="116" t="n">
        <v>1290</v>
      </c>
      <c r="AP79" s="117" t="n">
        <v>129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290</v>
      </c>
    </row>
    <row r="80" customFormat="false" ht="15.75" hidden="false" customHeight="false" outlineLevel="0" collapsed="false">
      <c r="A80" s="122"/>
      <c r="B80" s="123" t="n">
        <v>68</v>
      </c>
      <c r="C80" s="124" t="n">
        <v>695</v>
      </c>
      <c r="D80" s="124" t="n">
        <v>695</v>
      </c>
      <c r="E80" s="124" t="n">
        <v>105</v>
      </c>
      <c r="F80" s="124" t="n">
        <v>220</v>
      </c>
      <c r="G80" s="124" t="n">
        <v>130</v>
      </c>
      <c r="H80" s="124" t="n">
        <v>130</v>
      </c>
      <c r="I80" s="124" t="n">
        <v>0</v>
      </c>
      <c r="J80" s="124" t="n">
        <v>0</v>
      </c>
      <c r="K80" s="124" t="n">
        <v>770</v>
      </c>
      <c r="L80" s="124" t="n">
        <v>77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95</v>
      </c>
      <c r="T80" s="128" t="n">
        <v>80</v>
      </c>
      <c r="U80" s="128" t="n">
        <v>80</v>
      </c>
      <c r="V80" s="128" t="n">
        <v>0</v>
      </c>
      <c r="W80" s="128" t="n">
        <v>85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7</v>
      </c>
      <c r="AD80" s="130" t="n">
        <v>408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445</v>
      </c>
      <c r="AN80" s="130" t="n">
        <v>1300</v>
      </c>
      <c r="AO80" s="130" t="n">
        <v>1300</v>
      </c>
      <c r="AP80" s="131" t="n">
        <v>130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300</v>
      </c>
    </row>
    <row r="81" customFormat="false" ht="15.75" hidden="false" customHeight="false" outlineLevel="0" collapsed="false">
      <c r="A81" s="93" t="n">
        <v>17</v>
      </c>
      <c r="B81" s="94" t="n">
        <v>69</v>
      </c>
      <c r="C81" s="95" t="n">
        <v>695</v>
      </c>
      <c r="D81" s="95" t="n">
        <v>695</v>
      </c>
      <c r="E81" s="95" t="n">
        <v>105</v>
      </c>
      <c r="F81" s="95" t="n">
        <v>220</v>
      </c>
      <c r="G81" s="95" t="n">
        <v>130</v>
      </c>
      <c r="H81" s="95" t="n">
        <v>130</v>
      </c>
      <c r="I81" s="95" t="n">
        <v>0</v>
      </c>
      <c r="J81" s="95" t="n">
        <v>0</v>
      </c>
      <c r="K81" s="95" t="n">
        <v>800</v>
      </c>
      <c r="L81" s="95" t="n">
        <v>80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95</v>
      </c>
      <c r="T81" s="100" t="n">
        <v>80</v>
      </c>
      <c r="U81" s="100" t="n">
        <v>80</v>
      </c>
      <c r="V81" s="100" t="n">
        <v>0</v>
      </c>
      <c r="W81" s="100" t="n">
        <v>855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7</v>
      </c>
      <c r="AD81" s="102" t="n">
        <v>398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435</v>
      </c>
      <c r="AN81" s="102" t="n">
        <v>1290</v>
      </c>
      <c r="AO81" s="102" t="n">
        <v>1290</v>
      </c>
      <c r="AP81" s="103" t="n">
        <v>129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290</v>
      </c>
    </row>
    <row r="82" customFormat="false" ht="15" hidden="false" customHeight="false" outlineLevel="0" collapsed="false">
      <c r="A82" s="108"/>
      <c r="B82" s="109" t="n">
        <v>70</v>
      </c>
      <c r="C82" s="110" t="n">
        <v>695</v>
      </c>
      <c r="D82" s="110" t="n">
        <v>695</v>
      </c>
      <c r="E82" s="110" t="n">
        <v>105</v>
      </c>
      <c r="F82" s="110" t="n">
        <v>220</v>
      </c>
      <c r="G82" s="110" t="n">
        <v>130</v>
      </c>
      <c r="H82" s="110" t="n">
        <v>13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7</v>
      </c>
      <c r="AD82" s="116" t="n">
        <v>388</v>
      </c>
      <c r="AE82" s="116" t="n">
        <v>0</v>
      </c>
      <c r="AF82" s="116" t="n">
        <v>0</v>
      </c>
      <c r="AG82" s="116" t="n">
        <v>0</v>
      </c>
      <c r="AH82" s="116" t="n">
        <v>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425</v>
      </c>
      <c r="AN82" s="116" t="n">
        <v>1280</v>
      </c>
      <c r="AO82" s="116" t="n">
        <v>1280</v>
      </c>
      <c r="AP82" s="117" t="n">
        <v>128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280</v>
      </c>
    </row>
    <row r="83" customFormat="false" ht="15" hidden="false" customHeight="false" outlineLevel="0" collapsed="false">
      <c r="A83" s="108"/>
      <c r="B83" s="109" t="n">
        <v>71</v>
      </c>
      <c r="C83" s="110" t="n">
        <v>695</v>
      </c>
      <c r="D83" s="110" t="n">
        <v>695</v>
      </c>
      <c r="E83" s="110" t="n">
        <v>105</v>
      </c>
      <c r="F83" s="110" t="n">
        <v>220</v>
      </c>
      <c r="G83" s="110" t="n">
        <v>130</v>
      </c>
      <c r="H83" s="110" t="n">
        <v>13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7</v>
      </c>
      <c r="AD83" s="116" t="n">
        <v>428</v>
      </c>
      <c r="AE83" s="116" t="n">
        <v>0</v>
      </c>
      <c r="AF83" s="116" t="n">
        <v>0</v>
      </c>
      <c r="AG83" s="116" t="n">
        <v>0</v>
      </c>
      <c r="AH83" s="116" t="n">
        <v>4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505</v>
      </c>
      <c r="AN83" s="116" t="n">
        <v>1360</v>
      </c>
      <c r="AO83" s="116" t="n">
        <v>1360</v>
      </c>
      <c r="AP83" s="117" t="n">
        <v>136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360</v>
      </c>
    </row>
    <row r="84" customFormat="false" ht="15.75" hidden="false" customHeight="false" outlineLevel="0" collapsed="false">
      <c r="A84" s="122"/>
      <c r="B84" s="123" t="n">
        <v>72</v>
      </c>
      <c r="C84" s="124" t="n">
        <v>695</v>
      </c>
      <c r="D84" s="124" t="n">
        <v>695</v>
      </c>
      <c r="E84" s="124" t="n">
        <v>105</v>
      </c>
      <c r="F84" s="124" t="n">
        <v>220</v>
      </c>
      <c r="G84" s="124" t="n">
        <v>130</v>
      </c>
      <c r="H84" s="124" t="n">
        <v>130</v>
      </c>
      <c r="I84" s="124" t="n">
        <v>0</v>
      </c>
      <c r="J84" s="124" t="n">
        <v>0</v>
      </c>
      <c r="K84" s="124" t="n">
        <v>825</v>
      </c>
      <c r="L84" s="124" t="n">
        <v>825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80</v>
      </c>
      <c r="U84" s="128" t="n">
        <v>80</v>
      </c>
      <c r="V84" s="128" t="n">
        <v>0</v>
      </c>
      <c r="W84" s="128" t="n">
        <v>85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7</v>
      </c>
      <c r="AD84" s="130" t="n">
        <v>468</v>
      </c>
      <c r="AE84" s="130" t="n">
        <v>0</v>
      </c>
      <c r="AF84" s="130" t="n">
        <v>0</v>
      </c>
      <c r="AG84" s="130" t="n">
        <v>0</v>
      </c>
      <c r="AH84" s="130" t="n">
        <v>10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605</v>
      </c>
      <c r="AN84" s="130" t="n">
        <v>1460</v>
      </c>
      <c r="AO84" s="130" t="n">
        <v>1460</v>
      </c>
      <c r="AP84" s="131" t="n">
        <v>146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460</v>
      </c>
    </row>
    <row r="85" customFormat="false" ht="15.75" hidden="false" customHeight="false" outlineLevel="0" collapsed="false">
      <c r="A85" s="93" t="n">
        <v>18</v>
      </c>
      <c r="B85" s="94" t="n">
        <v>73</v>
      </c>
      <c r="C85" s="95" t="n">
        <v>695</v>
      </c>
      <c r="D85" s="95" t="n">
        <v>695</v>
      </c>
      <c r="E85" s="95" t="n">
        <v>105</v>
      </c>
      <c r="F85" s="95" t="n">
        <v>220</v>
      </c>
      <c r="G85" s="95" t="n">
        <v>130</v>
      </c>
      <c r="H85" s="95" t="n">
        <v>130</v>
      </c>
      <c r="I85" s="95" t="n">
        <v>0</v>
      </c>
      <c r="J85" s="95" t="n">
        <v>0</v>
      </c>
      <c r="K85" s="95" t="n">
        <v>825</v>
      </c>
      <c r="L85" s="95" t="n">
        <v>825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80</v>
      </c>
      <c r="U85" s="100" t="n">
        <v>80</v>
      </c>
      <c r="V85" s="100" t="n">
        <v>0</v>
      </c>
      <c r="W85" s="100" t="n">
        <v>85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7</v>
      </c>
      <c r="AD85" s="102" t="n">
        <v>508</v>
      </c>
      <c r="AE85" s="102" t="n">
        <v>0</v>
      </c>
      <c r="AF85" s="102" t="n">
        <v>0</v>
      </c>
      <c r="AG85" s="102" t="n">
        <v>0</v>
      </c>
      <c r="AH85" s="102" t="n">
        <v>10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645</v>
      </c>
      <c r="AN85" s="102" t="n">
        <v>1500</v>
      </c>
      <c r="AO85" s="102" t="n">
        <v>1500</v>
      </c>
      <c r="AP85" s="103" t="n">
        <v>150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500</v>
      </c>
    </row>
    <row r="86" customFormat="false" ht="15" hidden="false" customHeight="false" outlineLevel="0" collapsed="false">
      <c r="A86" s="108"/>
      <c r="B86" s="109" t="n">
        <v>74</v>
      </c>
      <c r="C86" s="110" t="n">
        <v>695</v>
      </c>
      <c r="D86" s="110" t="n">
        <v>695</v>
      </c>
      <c r="E86" s="110" t="n">
        <v>105</v>
      </c>
      <c r="F86" s="110" t="n">
        <v>220</v>
      </c>
      <c r="G86" s="110" t="n">
        <v>130</v>
      </c>
      <c r="H86" s="110" t="n">
        <v>13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7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8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645</v>
      </c>
      <c r="AN86" s="116" t="n">
        <v>1500</v>
      </c>
      <c r="AO86" s="116" t="n">
        <v>1500</v>
      </c>
      <c r="AP86" s="117" t="n">
        <v>150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500</v>
      </c>
    </row>
    <row r="87" customFormat="false" ht="15" hidden="false" customHeight="false" outlineLevel="0" collapsed="false">
      <c r="A87" s="108"/>
      <c r="B87" s="109" t="n">
        <v>75</v>
      </c>
      <c r="C87" s="110" t="n">
        <v>695</v>
      </c>
      <c r="D87" s="110" t="n">
        <v>695</v>
      </c>
      <c r="E87" s="110" t="n">
        <v>105</v>
      </c>
      <c r="F87" s="110" t="n">
        <v>220</v>
      </c>
      <c r="G87" s="110" t="n">
        <v>130</v>
      </c>
      <c r="H87" s="110" t="n">
        <v>13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7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75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640</v>
      </c>
      <c r="AN87" s="116" t="n">
        <v>1495</v>
      </c>
      <c r="AO87" s="116" t="n">
        <v>1495</v>
      </c>
      <c r="AP87" s="117" t="n">
        <v>1495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495</v>
      </c>
    </row>
    <row r="88" customFormat="false" ht="15.75" hidden="false" customHeight="false" outlineLevel="0" collapsed="false">
      <c r="A88" s="122"/>
      <c r="B88" s="123" t="n">
        <v>76</v>
      </c>
      <c r="C88" s="124" t="n">
        <v>695</v>
      </c>
      <c r="D88" s="124" t="n">
        <v>695</v>
      </c>
      <c r="E88" s="124" t="n">
        <v>105</v>
      </c>
      <c r="F88" s="124" t="n">
        <v>220</v>
      </c>
      <c r="G88" s="124" t="n">
        <v>130</v>
      </c>
      <c r="H88" s="124" t="n">
        <v>130</v>
      </c>
      <c r="I88" s="124" t="n">
        <v>0</v>
      </c>
      <c r="J88" s="124" t="n">
        <v>0</v>
      </c>
      <c r="K88" s="124" t="n">
        <v>825</v>
      </c>
      <c r="L88" s="124" t="n">
        <v>825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95</v>
      </c>
      <c r="T88" s="128" t="n">
        <v>80</v>
      </c>
      <c r="U88" s="128" t="n">
        <v>80</v>
      </c>
      <c r="V88" s="128" t="n">
        <v>0</v>
      </c>
      <c r="W88" s="128" t="n">
        <v>855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7</v>
      </c>
      <c r="AD88" s="130" t="n">
        <v>528</v>
      </c>
      <c r="AE88" s="130" t="n">
        <v>0</v>
      </c>
      <c r="AF88" s="130" t="n">
        <v>0</v>
      </c>
      <c r="AG88" s="130" t="n">
        <v>0</v>
      </c>
      <c r="AH88" s="130" t="n">
        <v>75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640</v>
      </c>
      <c r="AN88" s="130" t="n">
        <v>1495</v>
      </c>
      <c r="AO88" s="130" t="n">
        <v>1495</v>
      </c>
      <c r="AP88" s="131" t="n">
        <v>1495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495</v>
      </c>
    </row>
    <row r="89" customFormat="false" ht="15.75" hidden="false" customHeight="false" outlineLevel="0" collapsed="false">
      <c r="A89" s="93" t="n">
        <v>19</v>
      </c>
      <c r="B89" s="94" t="n">
        <v>77</v>
      </c>
      <c r="C89" s="95" t="n">
        <v>695</v>
      </c>
      <c r="D89" s="95" t="n">
        <v>695</v>
      </c>
      <c r="E89" s="95" t="n">
        <v>105</v>
      </c>
      <c r="F89" s="95" t="n">
        <v>220</v>
      </c>
      <c r="G89" s="95" t="n">
        <v>130</v>
      </c>
      <c r="H89" s="95" t="n">
        <v>130</v>
      </c>
      <c r="I89" s="95" t="n">
        <v>0</v>
      </c>
      <c r="J89" s="95" t="n">
        <v>0</v>
      </c>
      <c r="K89" s="95" t="n">
        <v>825</v>
      </c>
      <c r="L89" s="95" t="n">
        <v>825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95</v>
      </c>
      <c r="T89" s="100" t="n">
        <v>80</v>
      </c>
      <c r="U89" s="100" t="n">
        <v>80</v>
      </c>
      <c r="V89" s="100" t="n">
        <v>0</v>
      </c>
      <c r="W89" s="100" t="n">
        <v>855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7</v>
      </c>
      <c r="AD89" s="102" t="n">
        <v>528</v>
      </c>
      <c r="AE89" s="102" t="n">
        <v>0</v>
      </c>
      <c r="AF89" s="102" t="n">
        <v>0</v>
      </c>
      <c r="AG89" s="102" t="n">
        <v>0</v>
      </c>
      <c r="AH89" s="102" t="n">
        <v>7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635</v>
      </c>
      <c r="AN89" s="102" t="n">
        <v>1490</v>
      </c>
      <c r="AO89" s="102" t="n">
        <v>1490</v>
      </c>
      <c r="AP89" s="103" t="n">
        <v>149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490</v>
      </c>
    </row>
    <row r="90" customFormat="false" ht="15" hidden="false" customHeight="false" outlineLevel="0" collapsed="false">
      <c r="A90" s="108"/>
      <c r="B90" s="109" t="n">
        <v>78</v>
      </c>
      <c r="C90" s="110" t="n">
        <v>695</v>
      </c>
      <c r="D90" s="110" t="n">
        <v>695</v>
      </c>
      <c r="E90" s="110" t="n">
        <v>105</v>
      </c>
      <c r="F90" s="110" t="n">
        <v>220</v>
      </c>
      <c r="G90" s="110" t="n">
        <v>130</v>
      </c>
      <c r="H90" s="110" t="n">
        <v>13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7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6" t="n">
        <v>7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635</v>
      </c>
      <c r="AN90" s="116" t="n">
        <v>1490</v>
      </c>
      <c r="AO90" s="116" t="n">
        <v>1490</v>
      </c>
      <c r="AP90" s="117" t="n">
        <v>149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490</v>
      </c>
    </row>
    <row r="91" customFormat="false" ht="15" hidden="false" customHeight="false" outlineLevel="0" collapsed="false">
      <c r="A91" s="108"/>
      <c r="B91" s="109" t="n">
        <v>79</v>
      </c>
      <c r="C91" s="110" t="n">
        <v>695</v>
      </c>
      <c r="D91" s="110" t="n">
        <v>695</v>
      </c>
      <c r="E91" s="110" t="n">
        <v>105</v>
      </c>
      <c r="F91" s="110" t="n">
        <v>220</v>
      </c>
      <c r="G91" s="110" t="n">
        <v>130</v>
      </c>
      <c r="H91" s="110" t="n">
        <v>13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7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6" t="n">
        <v>65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630</v>
      </c>
      <c r="AN91" s="116" t="n">
        <v>1485</v>
      </c>
      <c r="AO91" s="116" t="n">
        <v>1485</v>
      </c>
      <c r="AP91" s="117" t="n">
        <v>1485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485</v>
      </c>
    </row>
    <row r="92" customFormat="false" ht="15.75" hidden="false" customHeight="false" outlineLevel="0" collapsed="false">
      <c r="A92" s="122"/>
      <c r="B92" s="123" t="n">
        <v>80</v>
      </c>
      <c r="C92" s="124" t="n">
        <v>695</v>
      </c>
      <c r="D92" s="124" t="n">
        <v>695</v>
      </c>
      <c r="E92" s="124" t="n">
        <v>105</v>
      </c>
      <c r="F92" s="124" t="n">
        <v>220</v>
      </c>
      <c r="G92" s="124" t="n">
        <v>130</v>
      </c>
      <c r="H92" s="124" t="n">
        <v>130</v>
      </c>
      <c r="I92" s="124" t="n">
        <v>0</v>
      </c>
      <c r="J92" s="124" t="n">
        <v>0</v>
      </c>
      <c r="K92" s="124" t="n">
        <v>870</v>
      </c>
      <c r="L92" s="124" t="n">
        <v>87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95</v>
      </c>
      <c r="T92" s="128" t="n">
        <v>80</v>
      </c>
      <c r="U92" s="128" t="n">
        <v>80</v>
      </c>
      <c r="V92" s="128" t="n">
        <v>0</v>
      </c>
      <c r="W92" s="128" t="n">
        <v>855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7</v>
      </c>
      <c r="AD92" s="130" t="n">
        <v>528</v>
      </c>
      <c r="AE92" s="130" t="n">
        <v>0</v>
      </c>
      <c r="AF92" s="130" t="n">
        <v>0</v>
      </c>
      <c r="AG92" s="130" t="n">
        <v>0</v>
      </c>
      <c r="AH92" s="130" t="n">
        <v>65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630</v>
      </c>
      <c r="AN92" s="130" t="n">
        <v>1485</v>
      </c>
      <c r="AO92" s="130" t="n">
        <v>1485</v>
      </c>
      <c r="AP92" s="131" t="n">
        <v>1485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485</v>
      </c>
    </row>
    <row r="93" customFormat="false" ht="15.75" hidden="false" customHeight="false" outlineLevel="0" collapsed="false">
      <c r="A93" s="93" t="n">
        <v>20</v>
      </c>
      <c r="B93" s="94" t="n">
        <v>81</v>
      </c>
      <c r="C93" s="95" t="n">
        <v>695</v>
      </c>
      <c r="D93" s="95" t="n">
        <v>695</v>
      </c>
      <c r="E93" s="95" t="n">
        <v>105</v>
      </c>
      <c r="F93" s="95" t="n">
        <v>220</v>
      </c>
      <c r="G93" s="95" t="n">
        <v>130</v>
      </c>
      <c r="H93" s="95" t="n">
        <v>130</v>
      </c>
      <c r="I93" s="95" t="n">
        <v>0</v>
      </c>
      <c r="J93" s="95" t="n">
        <v>0</v>
      </c>
      <c r="K93" s="95" t="n">
        <v>860</v>
      </c>
      <c r="L93" s="95" t="n">
        <v>86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95</v>
      </c>
      <c r="T93" s="100" t="n">
        <v>80</v>
      </c>
      <c r="U93" s="100" t="n">
        <v>80</v>
      </c>
      <c r="V93" s="100" t="n">
        <v>0</v>
      </c>
      <c r="W93" s="100" t="n">
        <v>85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7</v>
      </c>
      <c r="AD93" s="102" t="n">
        <v>528</v>
      </c>
      <c r="AE93" s="102" t="n">
        <v>0</v>
      </c>
      <c r="AF93" s="102" t="n">
        <v>0</v>
      </c>
      <c r="AG93" s="102" t="n">
        <v>0</v>
      </c>
      <c r="AH93" s="102" t="n">
        <v>6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625</v>
      </c>
      <c r="AN93" s="102" t="n">
        <v>1480</v>
      </c>
      <c r="AO93" s="102" t="n">
        <v>1480</v>
      </c>
      <c r="AP93" s="103" t="n">
        <v>148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480</v>
      </c>
    </row>
    <row r="94" customFormat="false" ht="15" hidden="false" customHeight="false" outlineLevel="0" collapsed="false">
      <c r="A94" s="108"/>
      <c r="B94" s="109" t="n">
        <v>82</v>
      </c>
      <c r="C94" s="110" t="n">
        <v>695</v>
      </c>
      <c r="D94" s="110" t="n">
        <v>695</v>
      </c>
      <c r="E94" s="110" t="n">
        <v>105</v>
      </c>
      <c r="F94" s="110" t="n">
        <v>220</v>
      </c>
      <c r="G94" s="110" t="n">
        <v>130</v>
      </c>
      <c r="H94" s="110" t="n">
        <v>13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7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6" t="n">
        <v>6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625</v>
      </c>
      <c r="AN94" s="116" t="n">
        <v>1480</v>
      </c>
      <c r="AO94" s="116" t="n">
        <v>1480</v>
      </c>
      <c r="AP94" s="117" t="n">
        <v>148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480</v>
      </c>
    </row>
    <row r="95" customFormat="false" ht="15" hidden="false" customHeight="false" outlineLevel="0" collapsed="false">
      <c r="A95" s="108"/>
      <c r="B95" s="109" t="n">
        <v>83</v>
      </c>
      <c r="C95" s="110" t="n">
        <v>695</v>
      </c>
      <c r="D95" s="110" t="n">
        <v>695</v>
      </c>
      <c r="E95" s="110" t="n">
        <v>105</v>
      </c>
      <c r="F95" s="110" t="n">
        <v>220</v>
      </c>
      <c r="G95" s="110" t="n">
        <v>130</v>
      </c>
      <c r="H95" s="110" t="n">
        <v>13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7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6" t="n">
        <v>55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620</v>
      </c>
      <c r="AN95" s="116" t="n">
        <v>1475</v>
      </c>
      <c r="AO95" s="116" t="n">
        <v>1475</v>
      </c>
      <c r="AP95" s="117" t="n">
        <v>1475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475</v>
      </c>
    </row>
    <row r="96" customFormat="false" ht="15.75" hidden="false" customHeight="false" outlineLevel="0" collapsed="false">
      <c r="A96" s="122"/>
      <c r="B96" s="123" t="n">
        <v>84</v>
      </c>
      <c r="C96" s="124" t="n">
        <v>695</v>
      </c>
      <c r="D96" s="124" t="n">
        <v>695</v>
      </c>
      <c r="E96" s="124" t="n">
        <v>105</v>
      </c>
      <c r="F96" s="124" t="n">
        <v>220</v>
      </c>
      <c r="G96" s="124" t="n">
        <v>130</v>
      </c>
      <c r="H96" s="124" t="n">
        <v>130</v>
      </c>
      <c r="I96" s="124" t="n">
        <v>0</v>
      </c>
      <c r="J96" s="124" t="n">
        <v>0</v>
      </c>
      <c r="K96" s="124" t="n">
        <v>860</v>
      </c>
      <c r="L96" s="124" t="n">
        <v>86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95</v>
      </c>
      <c r="T96" s="128" t="n">
        <v>80</v>
      </c>
      <c r="U96" s="128" t="n">
        <v>80</v>
      </c>
      <c r="V96" s="128" t="n">
        <v>0</v>
      </c>
      <c r="W96" s="128" t="n">
        <v>855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7</v>
      </c>
      <c r="AD96" s="130" t="n">
        <v>528</v>
      </c>
      <c r="AE96" s="130" t="n">
        <v>0</v>
      </c>
      <c r="AF96" s="130" t="n">
        <v>0</v>
      </c>
      <c r="AG96" s="130" t="n">
        <v>0</v>
      </c>
      <c r="AH96" s="130" t="n">
        <v>55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620</v>
      </c>
      <c r="AN96" s="130" t="n">
        <v>1475</v>
      </c>
      <c r="AO96" s="130" t="n">
        <v>1475</v>
      </c>
      <c r="AP96" s="131" t="n">
        <v>147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475</v>
      </c>
    </row>
    <row r="97" customFormat="false" ht="15.75" hidden="false" customHeight="false" outlineLevel="0" collapsed="false">
      <c r="A97" s="93" t="n">
        <v>21</v>
      </c>
      <c r="B97" s="94" t="n">
        <v>85</v>
      </c>
      <c r="C97" s="95" t="n">
        <v>695</v>
      </c>
      <c r="D97" s="95" t="n">
        <v>695</v>
      </c>
      <c r="E97" s="95" t="n">
        <v>105</v>
      </c>
      <c r="F97" s="95" t="n">
        <v>220</v>
      </c>
      <c r="G97" s="95" t="n">
        <v>130</v>
      </c>
      <c r="H97" s="95" t="n">
        <v>130</v>
      </c>
      <c r="I97" s="95" t="n">
        <v>0</v>
      </c>
      <c r="J97" s="95" t="n">
        <v>0</v>
      </c>
      <c r="K97" s="95" t="n">
        <v>860</v>
      </c>
      <c r="L97" s="95" t="n">
        <v>86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95</v>
      </c>
      <c r="T97" s="100" t="n">
        <v>80</v>
      </c>
      <c r="U97" s="100" t="n">
        <v>80</v>
      </c>
      <c r="V97" s="100" t="n">
        <v>0</v>
      </c>
      <c r="W97" s="100" t="n">
        <v>85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7</v>
      </c>
      <c r="AD97" s="102" t="n">
        <v>528</v>
      </c>
      <c r="AE97" s="102" t="n">
        <v>0</v>
      </c>
      <c r="AF97" s="102" t="n">
        <v>0</v>
      </c>
      <c r="AG97" s="102" t="n">
        <v>0</v>
      </c>
      <c r="AH97" s="102" t="n">
        <v>5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615</v>
      </c>
      <c r="AN97" s="102" t="n">
        <v>1470</v>
      </c>
      <c r="AO97" s="102" t="n">
        <v>1470</v>
      </c>
      <c r="AP97" s="103" t="n">
        <v>147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470</v>
      </c>
    </row>
    <row r="98" customFormat="false" ht="15" hidden="false" customHeight="false" outlineLevel="0" collapsed="false">
      <c r="A98" s="108"/>
      <c r="B98" s="109" t="n">
        <v>86</v>
      </c>
      <c r="C98" s="110" t="n">
        <v>695</v>
      </c>
      <c r="D98" s="110" t="n">
        <v>695</v>
      </c>
      <c r="E98" s="110" t="n">
        <v>105</v>
      </c>
      <c r="F98" s="110" t="n">
        <v>220</v>
      </c>
      <c r="G98" s="110" t="n">
        <v>130</v>
      </c>
      <c r="H98" s="110" t="n">
        <v>13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7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6" t="n">
        <v>5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615</v>
      </c>
      <c r="AN98" s="116" t="n">
        <v>1470</v>
      </c>
      <c r="AO98" s="116" t="n">
        <v>1470</v>
      </c>
      <c r="AP98" s="117" t="n">
        <v>147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470</v>
      </c>
    </row>
    <row r="99" customFormat="false" ht="15" hidden="false" customHeight="false" outlineLevel="0" collapsed="false">
      <c r="A99" s="108"/>
      <c r="B99" s="109" t="n">
        <v>87</v>
      </c>
      <c r="C99" s="110" t="n">
        <v>695</v>
      </c>
      <c r="D99" s="110" t="n">
        <v>695</v>
      </c>
      <c r="E99" s="110" t="n">
        <v>105</v>
      </c>
      <c r="F99" s="110" t="n">
        <v>220</v>
      </c>
      <c r="G99" s="110" t="n">
        <v>130</v>
      </c>
      <c r="H99" s="110" t="n">
        <v>13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7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6" t="n">
        <v>4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605</v>
      </c>
      <c r="AN99" s="116" t="n">
        <v>1460</v>
      </c>
      <c r="AO99" s="116" t="n">
        <v>1460</v>
      </c>
      <c r="AP99" s="117" t="n">
        <v>146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46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695</v>
      </c>
      <c r="D100" s="124" t="n">
        <v>695</v>
      </c>
      <c r="E100" s="124" t="n">
        <v>105</v>
      </c>
      <c r="F100" s="124" t="n">
        <v>220</v>
      </c>
      <c r="G100" s="124" t="n">
        <v>130</v>
      </c>
      <c r="H100" s="124" t="n">
        <v>130</v>
      </c>
      <c r="I100" s="124" t="n">
        <v>0</v>
      </c>
      <c r="J100" s="124" t="n">
        <v>0</v>
      </c>
      <c r="K100" s="124" t="n">
        <v>820</v>
      </c>
      <c r="L100" s="124" t="n">
        <v>82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695</v>
      </c>
      <c r="T100" s="128" t="n">
        <v>80</v>
      </c>
      <c r="U100" s="128" t="n">
        <v>80</v>
      </c>
      <c r="V100" s="128" t="n">
        <v>0</v>
      </c>
      <c r="W100" s="128" t="n">
        <v>855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7</v>
      </c>
      <c r="AD100" s="130" t="n">
        <v>528</v>
      </c>
      <c r="AE100" s="130" t="n">
        <v>0</v>
      </c>
      <c r="AF100" s="130" t="n">
        <v>0</v>
      </c>
      <c r="AG100" s="130" t="n">
        <v>0</v>
      </c>
      <c r="AH100" s="130" t="n">
        <v>4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605</v>
      </c>
      <c r="AN100" s="130" t="n">
        <v>1460</v>
      </c>
      <c r="AO100" s="130" t="n">
        <v>1460</v>
      </c>
      <c r="AP100" s="131" t="n">
        <v>146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460</v>
      </c>
    </row>
    <row r="101" customFormat="false" ht="15.75" hidden="false" customHeight="false" outlineLevel="0" collapsed="false">
      <c r="A101" s="93" t="n">
        <v>22</v>
      </c>
      <c r="B101" s="94" t="n">
        <v>89</v>
      </c>
      <c r="C101" s="95" t="n">
        <v>695</v>
      </c>
      <c r="D101" s="95" t="n">
        <v>695</v>
      </c>
      <c r="E101" s="95" t="n">
        <v>105</v>
      </c>
      <c r="F101" s="95" t="n">
        <v>220</v>
      </c>
      <c r="G101" s="95" t="n">
        <v>130</v>
      </c>
      <c r="H101" s="95" t="n">
        <v>130</v>
      </c>
      <c r="I101" s="95" t="n">
        <v>0</v>
      </c>
      <c r="J101" s="95" t="n">
        <v>0</v>
      </c>
      <c r="K101" s="95" t="n">
        <v>810</v>
      </c>
      <c r="L101" s="95" t="n">
        <v>81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695</v>
      </c>
      <c r="T101" s="100" t="n">
        <v>80</v>
      </c>
      <c r="U101" s="100" t="n">
        <v>80</v>
      </c>
      <c r="V101" s="100" t="n">
        <v>0</v>
      </c>
      <c r="W101" s="100" t="n">
        <v>85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7</v>
      </c>
      <c r="AD101" s="102" t="n">
        <v>528</v>
      </c>
      <c r="AE101" s="102" t="n">
        <v>0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565</v>
      </c>
      <c r="AN101" s="102" t="n">
        <v>1420</v>
      </c>
      <c r="AO101" s="102" t="n">
        <v>1420</v>
      </c>
      <c r="AP101" s="103" t="n">
        <v>142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142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695</v>
      </c>
      <c r="D102" s="110" t="n">
        <v>695</v>
      </c>
      <c r="E102" s="110" t="n">
        <v>105</v>
      </c>
      <c r="F102" s="110" t="n">
        <v>220</v>
      </c>
      <c r="G102" s="110" t="n">
        <v>130</v>
      </c>
      <c r="H102" s="110" t="n">
        <v>13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7</v>
      </c>
      <c r="AD102" s="116" t="n">
        <v>508</v>
      </c>
      <c r="AE102" s="116" t="n">
        <v>0</v>
      </c>
      <c r="AF102" s="116" t="n">
        <v>0</v>
      </c>
      <c r="AG102" s="116" t="n">
        <v>0</v>
      </c>
      <c r="AH102" s="116" t="n">
        <v>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545</v>
      </c>
      <c r="AN102" s="116" t="n">
        <v>1400</v>
      </c>
      <c r="AO102" s="116" t="n">
        <v>1400</v>
      </c>
      <c r="AP102" s="117" t="n">
        <v>140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140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695</v>
      </c>
      <c r="D103" s="110" t="n">
        <v>695</v>
      </c>
      <c r="E103" s="110" t="n">
        <v>105</v>
      </c>
      <c r="F103" s="110" t="n">
        <v>220</v>
      </c>
      <c r="G103" s="110" t="n">
        <v>130</v>
      </c>
      <c r="H103" s="110" t="n">
        <v>13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7</v>
      </c>
      <c r="AD103" s="116" t="n">
        <v>488</v>
      </c>
      <c r="AE103" s="116" t="n">
        <v>0</v>
      </c>
      <c r="AF103" s="116" t="n">
        <v>0</v>
      </c>
      <c r="AG103" s="116" t="n">
        <v>0</v>
      </c>
      <c r="AH103" s="116" t="n">
        <v>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525</v>
      </c>
      <c r="AN103" s="116" t="n">
        <v>1380</v>
      </c>
      <c r="AO103" s="116" t="n">
        <v>1380</v>
      </c>
      <c r="AP103" s="117" t="n">
        <v>138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138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695</v>
      </c>
      <c r="D104" s="124" t="n">
        <v>695</v>
      </c>
      <c r="E104" s="124" t="n">
        <v>105</v>
      </c>
      <c r="F104" s="124" t="n">
        <v>220</v>
      </c>
      <c r="G104" s="124" t="n">
        <v>130</v>
      </c>
      <c r="H104" s="124" t="n">
        <v>130</v>
      </c>
      <c r="I104" s="124" t="n">
        <v>0</v>
      </c>
      <c r="J104" s="124" t="n">
        <v>0</v>
      </c>
      <c r="K104" s="124" t="n">
        <v>795</v>
      </c>
      <c r="L104" s="124" t="n">
        <v>795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695</v>
      </c>
      <c r="T104" s="128" t="n">
        <v>80</v>
      </c>
      <c r="U104" s="128" t="n">
        <v>80</v>
      </c>
      <c r="V104" s="128" t="n">
        <v>0</v>
      </c>
      <c r="W104" s="128" t="n">
        <v>85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7</v>
      </c>
      <c r="AD104" s="130" t="n">
        <v>468</v>
      </c>
      <c r="AE104" s="130" t="n">
        <v>0</v>
      </c>
      <c r="AF104" s="130" t="n">
        <v>0</v>
      </c>
      <c r="AG104" s="130" t="n">
        <v>0</v>
      </c>
      <c r="AH104" s="130" t="n">
        <v>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505</v>
      </c>
      <c r="AN104" s="130" t="n">
        <v>1360</v>
      </c>
      <c r="AO104" s="130" t="n">
        <v>1360</v>
      </c>
      <c r="AP104" s="131" t="n">
        <v>136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360</v>
      </c>
    </row>
    <row r="105" customFormat="false" ht="15.75" hidden="false" customHeight="false" outlineLevel="0" collapsed="false">
      <c r="A105" s="93" t="n">
        <v>23</v>
      </c>
      <c r="B105" s="94" t="n">
        <v>93</v>
      </c>
      <c r="C105" s="95" t="n">
        <v>695</v>
      </c>
      <c r="D105" s="95" t="n">
        <v>695</v>
      </c>
      <c r="E105" s="95" t="n">
        <v>105</v>
      </c>
      <c r="F105" s="95" t="n">
        <v>220</v>
      </c>
      <c r="G105" s="95" t="n">
        <v>130</v>
      </c>
      <c r="H105" s="95" t="n">
        <v>130</v>
      </c>
      <c r="I105" s="95" t="n">
        <v>0</v>
      </c>
      <c r="J105" s="95" t="n">
        <v>0</v>
      </c>
      <c r="K105" s="95" t="n">
        <v>800</v>
      </c>
      <c r="L105" s="95" t="n">
        <v>80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695</v>
      </c>
      <c r="T105" s="100" t="n">
        <v>80</v>
      </c>
      <c r="U105" s="100" t="n">
        <v>80</v>
      </c>
      <c r="V105" s="100" t="n">
        <v>0</v>
      </c>
      <c r="W105" s="100" t="n">
        <v>85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7</v>
      </c>
      <c r="AD105" s="102" t="n">
        <v>448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485</v>
      </c>
      <c r="AN105" s="102" t="n">
        <v>1340</v>
      </c>
      <c r="AO105" s="102" t="n">
        <v>1340</v>
      </c>
      <c r="AP105" s="103" t="n">
        <v>134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134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695</v>
      </c>
      <c r="D106" s="110" t="n">
        <v>695</v>
      </c>
      <c r="E106" s="110" t="n">
        <v>105</v>
      </c>
      <c r="F106" s="110" t="n">
        <v>220</v>
      </c>
      <c r="G106" s="110" t="n">
        <v>130</v>
      </c>
      <c r="H106" s="110" t="n">
        <v>13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7</v>
      </c>
      <c r="AD106" s="116" t="n">
        <v>428</v>
      </c>
      <c r="AE106" s="116" t="n">
        <v>0</v>
      </c>
      <c r="AF106" s="116" t="n">
        <v>0</v>
      </c>
      <c r="AG106" s="116" t="n">
        <v>0</v>
      </c>
      <c r="AH106" s="116" t="n">
        <v>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465</v>
      </c>
      <c r="AN106" s="116" t="n">
        <v>1320</v>
      </c>
      <c r="AO106" s="116" t="n">
        <v>1320</v>
      </c>
      <c r="AP106" s="117" t="n">
        <v>132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132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695</v>
      </c>
      <c r="D107" s="110" t="n">
        <v>695</v>
      </c>
      <c r="E107" s="110" t="n">
        <v>105</v>
      </c>
      <c r="F107" s="110" t="n">
        <v>220</v>
      </c>
      <c r="G107" s="110" t="n">
        <v>130</v>
      </c>
      <c r="H107" s="110" t="n">
        <v>13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7</v>
      </c>
      <c r="AD107" s="116" t="n">
        <v>408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445</v>
      </c>
      <c r="AN107" s="116" t="n">
        <v>1300</v>
      </c>
      <c r="AO107" s="116" t="n">
        <v>1300</v>
      </c>
      <c r="AP107" s="117" t="n">
        <v>130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130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695</v>
      </c>
      <c r="D108" s="124" t="n">
        <v>695</v>
      </c>
      <c r="E108" s="124" t="n">
        <v>105</v>
      </c>
      <c r="F108" s="124" t="n">
        <v>220</v>
      </c>
      <c r="G108" s="124" t="n">
        <v>130</v>
      </c>
      <c r="H108" s="124" t="n">
        <v>130</v>
      </c>
      <c r="I108" s="124" t="n">
        <v>0</v>
      </c>
      <c r="J108" s="124" t="n">
        <v>0</v>
      </c>
      <c r="K108" s="124" t="n">
        <v>675</v>
      </c>
      <c r="L108" s="124" t="n">
        <v>675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695</v>
      </c>
      <c r="T108" s="128" t="n">
        <v>80</v>
      </c>
      <c r="U108" s="128" t="n">
        <v>80</v>
      </c>
      <c r="V108" s="128" t="n">
        <v>0</v>
      </c>
      <c r="W108" s="128" t="n">
        <v>855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7</v>
      </c>
      <c r="AD108" s="130" t="n">
        <v>388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425</v>
      </c>
      <c r="AN108" s="130" t="n">
        <v>1280</v>
      </c>
      <c r="AO108" s="130" t="n">
        <v>1280</v>
      </c>
      <c r="AP108" s="131" t="n">
        <v>128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280</v>
      </c>
    </row>
    <row r="109" customFormat="false" ht="15.75" hidden="false" customHeight="false" outlineLevel="0" collapsed="false">
      <c r="A109" s="136" t="s">
        <v>95</v>
      </c>
      <c r="B109" s="136"/>
      <c r="C109" s="137" t="n">
        <f aca="false">SUM(C13:C108)/4000</f>
        <v>16.68</v>
      </c>
      <c r="D109" s="138" t="n">
        <f aca="false">SUM(D13:D108)/4000</f>
        <v>16.68</v>
      </c>
      <c r="E109" s="139" t="n">
        <f aca="false">SUM(E13:E108)/4000</f>
        <v>2.52</v>
      </c>
      <c r="F109" s="140" t="n">
        <f aca="false">SUM(F13:F108)/4000</f>
        <v>5.28</v>
      </c>
      <c r="G109" s="141" t="n">
        <f aca="false">SUM(G13:G108)/4000</f>
        <v>3.12</v>
      </c>
      <c r="H109" s="138" t="n">
        <f aca="false">SUM(H13:H108)/4000</f>
        <v>3.12</v>
      </c>
      <c r="I109" s="139" t="n">
        <f aca="false">SUM(I13:I108)/4000</f>
        <v>0</v>
      </c>
      <c r="J109" s="140" t="n">
        <f aca="false">SUM(J13:J108)/4000</f>
        <v>0</v>
      </c>
      <c r="K109" s="141" t="n">
        <f aca="false">SUM(K13:K108)/4000</f>
        <v>17.998</v>
      </c>
      <c r="L109" s="141" t="n">
        <f aca="false">SUM(L13:L108)/4000</f>
        <v>18.013</v>
      </c>
      <c r="M109" s="142" t="n">
        <f aca="false">SUM(M13:M108)/4000</f>
        <v>0</v>
      </c>
      <c r="N109" s="143" t="n">
        <f aca="false">SUM(N13:N108)/4000</f>
        <v>0</v>
      </c>
      <c r="O109" s="144" t="n">
        <f aca="false">SUM(O13:O108)/4000</f>
        <v>0</v>
      </c>
      <c r="P109" s="145"/>
      <c r="Q109" s="146" t="s">
        <v>95</v>
      </c>
      <c r="R109" s="146"/>
      <c r="S109" s="147" t="n">
        <f aca="false">SUM(S13:S108)/4000</f>
        <v>14.398</v>
      </c>
      <c r="T109" s="148" t="n">
        <f aca="false">SUM(T13:T108)/4000</f>
        <v>1.92</v>
      </c>
      <c r="U109" s="148" t="n">
        <f aca="false">SUM(U13:U108)/4000</f>
        <v>1.92</v>
      </c>
      <c r="V109" s="148" t="n">
        <f aca="false">SUM(V13:V108)/4000</f>
        <v>0</v>
      </c>
      <c r="W109" s="148" t="n">
        <f aca="false">SUM(W13:W108)/4000</f>
        <v>18.238</v>
      </c>
      <c r="X109" s="149" t="n">
        <f aca="false">SUM(X13:X108)/4000</f>
        <v>0</v>
      </c>
      <c r="Y109" s="149" t="n">
        <f aca="false">SUM(Y13:Y108)/4000</f>
        <v>0</v>
      </c>
      <c r="Z109" s="149" t="n">
        <f aca="false">SUM(Z13:Z108)/4000</f>
        <v>0</v>
      </c>
      <c r="AA109" s="149" t="n">
        <f aca="false">SUM(AA13:AA108)/4000</f>
        <v>0</v>
      </c>
      <c r="AB109" s="149" t="n">
        <f aca="false">SUM(AB13:AB108)/4000</f>
        <v>0</v>
      </c>
      <c r="AC109" s="149" t="n">
        <f aca="false">SUM(AC13:AC108)/4000</f>
        <v>0.888</v>
      </c>
      <c r="AD109" s="149" t="n">
        <f aca="false">SUM(AD13:AD108)/4000</f>
        <v>8.91775</v>
      </c>
      <c r="AE109" s="149" t="n">
        <f aca="false">SUM(AE13:AE108)/4000</f>
        <v>0</v>
      </c>
      <c r="AF109" s="149" t="n">
        <f aca="false">SUM(AF13:AF108)/4000</f>
        <v>0</v>
      </c>
      <c r="AG109" s="149" t="n">
        <f aca="false">SUM(AG13:AG108)/4000</f>
        <v>0</v>
      </c>
      <c r="AH109" s="149" t="n">
        <f aca="false">SUM(AH13:AH108)/4000</f>
        <v>0.2875</v>
      </c>
      <c r="AI109" s="149" t="n">
        <f aca="false">SUM(AI13:AI108)/4000</f>
        <v>0</v>
      </c>
      <c r="AJ109" s="149" t="n">
        <f aca="false">SUM(AJ13:AJ108)/4000</f>
        <v>0</v>
      </c>
      <c r="AK109" s="149" t="n">
        <f aca="false">SUM(AK13:AK108)/4000</f>
        <v>0</v>
      </c>
      <c r="AL109" s="149" t="n">
        <f aca="false">SUM(AL13:AL108)/4000</f>
        <v>0</v>
      </c>
      <c r="AM109" s="149" t="n">
        <f aca="false">SUM(AM13:AM108)/4000</f>
        <v>10.09325</v>
      </c>
      <c r="AN109" s="149" t="n">
        <f aca="false">SUM(AN13:AN108)/4000</f>
        <v>28.33125</v>
      </c>
      <c r="AO109" s="149" t="n">
        <f aca="false">SUM(AO13:AO108)/4000</f>
        <v>28.33125</v>
      </c>
      <c r="AP109" s="149" t="n">
        <f aca="false">SUM(AP13:AP108)/4000</f>
        <v>28.33125</v>
      </c>
      <c r="AQ109" s="149" t="n">
        <f aca="false">SUM(AQ13:AQ108)/4000</f>
        <v>0</v>
      </c>
      <c r="AR109" s="149" t="n">
        <f aca="false">SUM(AR13:AR108)/4000</f>
        <v>0</v>
      </c>
      <c r="AS109" s="149" t="n">
        <f aca="false">SUM(AS13:AS108)/4000</f>
        <v>0</v>
      </c>
      <c r="AT109" s="149" t="n">
        <f aca="false">SUM(AT13:AT108)/4000</f>
        <v>0</v>
      </c>
      <c r="AU109" s="149" t="n">
        <f aca="false">SUM(AU13:AU108)/4000</f>
        <v>0</v>
      </c>
      <c r="AV109" s="149" t="n">
        <f aca="false">SUM(AV13:AV108)/4000</f>
        <v>0</v>
      </c>
      <c r="AW109" s="149" t="n">
        <f aca="false">SUM(AW13:AW108)/4000</f>
        <v>0</v>
      </c>
      <c r="AX109" s="149" t="n">
        <f aca="false">SUM(AX13:AX108)/4000</f>
        <v>0</v>
      </c>
      <c r="AY109" s="149" t="n">
        <f aca="false">SUM(AY13:AY108)/4000</f>
        <v>0</v>
      </c>
      <c r="AZ109" s="149" t="n">
        <f aca="false">SUM(AZ13:AZ108)/4000</f>
        <v>0</v>
      </c>
      <c r="BA109" s="149" t="n">
        <f aca="false">SUM(BA13:BA108)/4000</f>
        <v>0</v>
      </c>
      <c r="BB109" s="149" t="n">
        <f aca="false">SUM(BB13:BB108)/4000</f>
        <v>0</v>
      </c>
      <c r="BC109" s="149" t="n">
        <f aca="false">SUM(BC13:BC108)/4000</f>
        <v>0</v>
      </c>
      <c r="BD109" s="149" t="n">
        <f aca="false">SUM(BD13:BD108)/4000</f>
        <v>0</v>
      </c>
      <c r="BE109" s="149" t="n">
        <f aca="false">SUM(BE13:BE108)/4000</f>
        <v>0</v>
      </c>
      <c r="BF109" s="150" t="n">
        <f aca="false">SUM(BF13:BF108)/4000</f>
        <v>28.331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105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75</v>
      </c>
      <c r="L110" s="156" t="n">
        <f aca="false">MAX(L13:L108)</f>
        <v>87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5"/>
      <c r="Q110" s="160" t="s">
        <v>96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8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7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45</v>
      </c>
      <c r="AN110" s="158" t="n">
        <f aca="false">MAX(AN13:AN108)</f>
        <v>1500</v>
      </c>
      <c r="AO110" s="158" t="n">
        <f aca="false">MAX(AO13:AO108)</f>
        <v>1500</v>
      </c>
      <c r="AP110" s="158" t="n">
        <f aca="false">MAX(AP13:AP108)</f>
        <v>15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0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105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605</v>
      </c>
      <c r="L111" s="169" t="n">
        <f aca="false">MIN(L13:L108)</f>
        <v>60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5"/>
      <c r="Q111" s="173" t="s">
        <v>97</v>
      </c>
      <c r="R111" s="173"/>
      <c r="S111" s="174" t="n">
        <f aca="false">MIN(S13:S108)</f>
        <v>360</v>
      </c>
      <c r="T111" s="175" t="n">
        <f aca="false">MIN(T13:T108)</f>
        <v>80</v>
      </c>
      <c r="U111" s="175" t="n">
        <f aca="false">MIN(U13:U108)</f>
        <v>80</v>
      </c>
      <c r="V111" s="175" t="n">
        <f aca="false">MIN(V13:V108)</f>
        <v>0</v>
      </c>
      <c r="W111" s="175" t="n">
        <f aca="false">MIN(W13:W108)</f>
        <v>5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7</v>
      </c>
      <c r="AD111" s="176" t="n">
        <f aca="false">MIN(AD13:AD108)</f>
        <v>30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0</v>
      </c>
      <c r="AN111" s="176" t="n">
        <f aca="false">MIN(AN13:AN108)</f>
        <v>860</v>
      </c>
      <c r="AO111" s="176" t="n">
        <f aca="false">MIN(AO13:AO108)</f>
        <v>860</v>
      </c>
      <c r="AP111" s="176" t="n">
        <f aca="false">MIN(AP13:AP108)</f>
        <v>8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5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199" t="s">
        <v>115</v>
      </c>
      <c r="L114" s="202"/>
      <c r="M114" s="200" t="s">
        <v>116</v>
      </c>
      <c r="N114" s="199" t="s">
        <v>115</v>
      </c>
      <c r="O114" s="200" t="s">
        <v>116</v>
      </c>
      <c r="P114" s="201" t="s">
        <v>36</v>
      </c>
      <c r="Q114" s="203" t="s">
        <v>117</v>
      </c>
      <c r="R114" s="203"/>
      <c r="S114" s="204"/>
      <c r="T114" s="204"/>
      <c r="U114" s="204"/>
      <c r="V114" s="204"/>
      <c r="W114" s="205" t="s">
        <v>57</v>
      </c>
      <c r="X114" s="205"/>
      <c r="Y114" s="206" t="s">
        <v>118</v>
      </c>
      <c r="Z114" s="206"/>
      <c r="AA114" s="203" t="s">
        <v>119</v>
      </c>
      <c r="AB114" s="203"/>
      <c r="AC114" s="203"/>
      <c r="AD114" s="203"/>
      <c r="AE114" s="203"/>
      <c r="AF114" s="207" t="s">
        <v>109</v>
      </c>
      <c r="AG114" s="207"/>
      <c r="AH114" s="206" t="s">
        <v>120</v>
      </c>
      <c r="AI114" s="206"/>
      <c r="AJ114" s="206"/>
      <c r="AK114" s="206"/>
      <c r="AL114" s="206"/>
      <c r="AM114" s="206"/>
      <c r="AN114" s="203" t="s">
        <v>121</v>
      </c>
      <c r="AO114" s="203"/>
      <c r="AP114" s="207" t="s">
        <v>122</v>
      </c>
      <c r="AQ114" s="207"/>
      <c r="AR114" s="206"/>
      <c r="AS114" s="206"/>
      <c r="AT114" s="204" t="s">
        <v>123</v>
      </c>
      <c r="AU114" s="204"/>
      <c r="AV114" s="208" t="s">
        <v>70</v>
      </c>
      <c r="AW114" s="208"/>
      <c r="AX114" s="204" t="s">
        <v>124</v>
      </c>
      <c r="AY114" s="204"/>
      <c r="AZ114" s="206" t="s">
        <v>72</v>
      </c>
      <c r="BA114" s="206"/>
      <c r="BB114" s="204" t="s">
        <v>121</v>
      </c>
      <c r="BC114" s="207" t="s">
        <v>125</v>
      </c>
      <c r="BD114" s="207"/>
      <c r="BE114" s="207"/>
      <c r="BF114" s="207"/>
    </row>
    <row r="115" customFormat="false" ht="17.25" hidden="false" customHeight="false" outlineLevel="0" collapsed="false">
      <c r="A115" s="209" t="s">
        <v>126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09" t="s">
        <v>127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7.25" hidden="false" customHeight="false" outlineLevel="0" collapsed="false">
      <c r="A117" s="220" t="s">
        <v>128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180"/>
      <c r="L118" s="180"/>
      <c r="M118" s="179"/>
      <c r="N118" s="179"/>
      <c r="O118" s="179"/>
      <c r="P118" s="14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24T06:26:48Z</dcterms:modified>
  <cp:revision>0</cp:revision>
  <dc:subject/>
  <dc:title/>
</cp:coreProperties>
</file>