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6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5.09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5.09.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695</v>
      </c>
      <c r="D13" s="95" t="n">
        <v>695</v>
      </c>
      <c r="E13" s="95" t="n">
        <v>105</v>
      </c>
      <c r="F13" s="95" t="n">
        <v>22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38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425</v>
      </c>
      <c r="AN13" s="102" t="n">
        <v>1280</v>
      </c>
      <c r="AO13" s="102" t="n">
        <v>1280</v>
      </c>
      <c r="AP13" s="103" t="n">
        <v>128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1280</v>
      </c>
    </row>
    <row r="14" customFormat="false" ht="15" hidden="false" customHeight="false" outlineLevel="0" collapsed="false">
      <c r="A14" s="108"/>
      <c r="B14" s="109" t="n">
        <v>2</v>
      </c>
      <c r="C14" s="110" t="n">
        <v>695</v>
      </c>
      <c r="D14" s="110" t="n">
        <v>695</v>
      </c>
      <c r="E14" s="110" t="n">
        <v>105</v>
      </c>
      <c r="F14" s="110" t="n">
        <v>2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35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395</v>
      </c>
      <c r="AN14" s="116" t="n">
        <v>1250</v>
      </c>
      <c r="AO14" s="116" t="n">
        <v>1250</v>
      </c>
      <c r="AP14" s="117" t="n">
        <v>125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1250</v>
      </c>
    </row>
    <row r="15" customFormat="false" ht="15" hidden="false" customHeight="false" outlineLevel="0" collapsed="false">
      <c r="A15" s="108"/>
      <c r="B15" s="109" t="n">
        <v>3</v>
      </c>
      <c r="C15" s="110" t="n">
        <v>695</v>
      </c>
      <c r="D15" s="110" t="n">
        <v>695</v>
      </c>
      <c r="E15" s="110" t="n">
        <v>105</v>
      </c>
      <c r="F15" s="110" t="n">
        <v>22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33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375</v>
      </c>
      <c r="AN15" s="116" t="n">
        <v>1230</v>
      </c>
      <c r="AO15" s="116" t="n">
        <v>1230</v>
      </c>
      <c r="AP15" s="117" t="n">
        <v>123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1230</v>
      </c>
    </row>
    <row r="16" customFormat="false" ht="15.75" hidden="false" customHeight="false" outlineLevel="0" collapsed="false">
      <c r="A16" s="122"/>
      <c r="B16" s="123" t="n">
        <v>4</v>
      </c>
      <c r="C16" s="124" t="n">
        <v>695</v>
      </c>
      <c r="D16" s="124" t="n">
        <v>695</v>
      </c>
      <c r="E16" s="124" t="n">
        <v>105</v>
      </c>
      <c r="F16" s="124" t="n">
        <v>220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1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355</v>
      </c>
      <c r="AN16" s="130" t="n">
        <v>1210</v>
      </c>
      <c r="AO16" s="130" t="n">
        <v>1210</v>
      </c>
      <c r="AP16" s="131" t="n">
        <v>121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21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695</v>
      </c>
      <c r="D17" s="95" t="n">
        <v>695</v>
      </c>
      <c r="E17" s="95" t="n">
        <v>105</v>
      </c>
      <c r="F17" s="95" t="n">
        <v>220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73</v>
      </c>
      <c r="T17" s="100" t="n">
        <v>80</v>
      </c>
      <c r="U17" s="100" t="n">
        <v>80</v>
      </c>
      <c r="V17" s="100" t="n">
        <v>0</v>
      </c>
      <c r="W17" s="100" t="n">
        <v>833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1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347</v>
      </c>
      <c r="AN17" s="102" t="n">
        <v>1180</v>
      </c>
      <c r="AO17" s="102" t="n">
        <v>1180</v>
      </c>
      <c r="AP17" s="103" t="n">
        <v>118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180</v>
      </c>
    </row>
    <row r="18" customFormat="false" ht="15" hidden="false" customHeight="false" outlineLevel="0" collapsed="false">
      <c r="A18" s="108"/>
      <c r="B18" s="109" t="n">
        <v>6</v>
      </c>
      <c r="C18" s="110" t="n">
        <v>695</v>
      </c>
      <c r="D18" s="110" t="n">
        <v>695</v>
      </c>
      <c r="E18" s="110" t="n">
        <v>105</v>
      </c>
      <c r="F18" s="110" t="n">
        <v>220</v>
      </c>
      <c r="G18" s="110" t="n">
        <v>130</v>
      </c>
      <c r="H18" s="110" t="n">
        <v>13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53</v>
      </c>
      <c r="T18" s="114" t="n">
        <v>80</v>
      </c>
      <c r="U18" s="114" t="n">
        <v>80</v>
      </c>
      <c r="V18" s="114" t="n">
        <v>0</v>
      </c>
      <c r="W18" s="114" t="n">
        <v>813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1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47</v>
      </c>
      <c r="AN18" s="116" t="n">
        <v>1160</v>
      </c>
      <c r="AO18" s="116" t="n">
        <v>1160</v>
      </c>
      <c r="AP18" s="117" t="n">
        <v>116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160</v>
      </c>
    </row>
    <row r="19" customFormat="false" ht="15" hidden="false" customHeight="false" outlineLevel="0" collapsed="false">
      <c r="A19" s="108"/>
      <c r="B19" s="109" t="n">
        <v>7</v>
      </c>
      <c r="C19" s="110" t="n">
        <v>695</v>
      </c>
      <c r="D19" s="110" t="n">
        <v>695</v>
      </c>
      <c r="E19" s="110" t="n">
        <v>105</v>
      </c>
      <c r="F19" s="110" t="n">
        <v>220</v>
      </c>
      <c r="G19" s="110" t="n">
        <v>130</v>
      </c>
      <c r="H19" s="110" t="n">
        <v>13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13</v>
      </c>
      <c r="T19" s="114" t="n">
        <v>80</v>
      </c>
      <c r="U19" s="114" t="n">
        <v>80</v>
      </c>
      <c r="V19" s="114" t="n">
        <v>0</v>
      </c>
      <c r="W19" s="114" t="n">
        <v>77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1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47</v>
      </c>
      <c r="AN19" s="116" t="n">
        <v>1120</v>
      </c>
      <c r="AO19" s="116" t="n">
        <v>1120</v>
      </c>
      <c r="AP19" s="117" t="n">
        <v>112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120</v>
      </c>
    </row>
    <row r="20" customFormat="false" ht="15.75" hidden="false" customHeight="false" outlineLevel="0" collapsed="false">
      <c r="A20" s="122"/>
      <c r="B20" s="123" t="n">
        <v>8</v>
      </c>
      <c r="C20" s="124" t="n">
        <v>695</v>
      </c>
      <c r="D20" s="124" t="n">
        <v>695</v>
      </c>
      <c r="E20" s="124" t="n">
        <v>105</v>
      </c>
      <c r="F20" s="124" t="n">
        <v>220</v>
      </c>
      <c r="G20" s="124" t="n">
        <v>130</v>
      </c>
      <c r="H20" s="124" t="n">
        <v>13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583</v>
      </c>
      <c r="T20" s="128" t="n">
        <v>80</v>
      </c>
      <c r="U20" s="128" t="n">
        <v>80</v>
      </c>
      <c r="V20" s="128" t="n">
        <v>0</v>
      </c>
      <c r="W20" s="128" t="n">
        <v>743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1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47</v>
      </c>
      <c r="AN20" s="130" t="n">
        <v>1090</v>
      </c>
      <c r="AO20" s="130" t="n">
        <v>1090</v>
      </c>
      <c r="AP20" s="131" t="n">
        <v>109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09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695</v>
      </c>
      <c r="D21" s="95" t="n">
        <v>695</v>
      </c>
      <c r="E21" s="95" t="n">
        <v>105</v>
      </c>
      <c r="F21" s="95" t="n">
        <v>220</v>
      </c>
      <c r="G21" s="95" t="n">
        <v>130</v>
      </c>
      <c r="H21" s="95" t="n">
        <v>13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568</v>
      </c>
      <c r="T21" s="100" t="n">
        <v>80</v>
      </c>
      <c r="U21" s="100" t="n">
        <v>80</v>
      </c>
      <c r="V21" s="100" t="n">
        <v>0</v>
      </c>
      <c r="W21" s="100" t="n">
        <v>728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47</v>
      </c>
      <c r="AN21" s="102" t="n">
        <v>1075</v>
      </c>
      <c r="AO21" s="102" t="n">
        <v>1075</v>
      </c>
      <c r="AP21" s="103" t="n">
        <v>1075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075</v>
      </c>
    </row>
    <row r="22" customFormat="false" ht="15" hidden="false" customHeight="false" outlineLevel="0" collapsed="false">
      <c r="A22" s="108"/>
      <c r="B22" s="109" t="n">
        <v>10</v>
      </c>
      <c r="C22" s="110" t="n">
        <v>695</v>
      </c>
      <c r="D22" s="110" t="n">
        <v>695</v>
      </c>
      <c r="E22" s="110" t="n">
        <v>105</v>
      </c>
      <c r="F22" s="110" t="n">
        <v>220</v>
      </c>
      <c r="G22" s="110" t="n">
        <v>130</v>
      </c>
      <c r="H22" s="110" t="n">
        <v>13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553</v>
      </c>
      <c r="T22" s="114" t="n">
        <v>80</v>
      </c>
      <c r="U22" s="114" t="n">
        <v>80</v>
      </c>
      <c r="V22" s="114" t="n">
        <v>0</v>
      </c>
      <c r="W22" s="114" t="n">
        <v>713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060</v>
      </c>
      <c r="AO22" s="116" t="n">
        <v>1060</v>
      </c>
      <c r="AP22" s="117" t="n">
        <v>106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060</v>
      </c>
    </row>
    <row r="23" customFormat="false" ht="15" hidden="false" customHeight="false" outlineLevel="0" collapsed="false">
      <c r="A23" s="108"/>
      <c r="B23" s="109" t="n">
        <v>11</v>
      </c>
      <c r="C23" s="110" t="n">
        <v>695</v>
      </c>
      <c r="D23" s="110" t="n">
        <v>695</v>
      </c>
      <c r="E23" s="110" t="n">
        <v>105</v>
      </c>
      <c r="F23" s="110" t="n">
        <v>220</v>
      </c>
      <c r="G23" s="110" t="n">
        <v>130</v>
      </c>
      <c r="H23" s="110" t="n">
        <v>13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533</v>
      </c>
      <c r="T23" s="114" t="n">
        <v>80</v>
      </c>
      <c r="U23" s="114" t="n">
        <v>80</v>
      </c>
      <c r="V23" s="114" t="n">
        <v>0</v>
      </c>
      <c r="W23" s="114" t="n">
        <v>69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040</v>
      </c>
      <c r="AO23" s="116" t="n">
        <v>1040</v>
      </c>
      <c r="AP23" s="117" t="n">
        <v>104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040</v>
      </c>
    </row>
    <row r="24" customFormat="false" ht="15.75" hidden="false" customHeight="false" outlineLevel="0" collapsed="false">
      <c r="A24" s="122"/>
      <c r="B24" s="123" t="n">
        <v>12</v>
      </c>
      <c r="C24" s="124" t="n">
        <v>695</v>
      </c>
      <c r="D24" s="124" t="n">
        <v>695</v>
      </c>
      <c r="E24" s="124" t="n">
        <v>105</v>
      </c>
      <c r="F24" s="124" t="n">
        <v>220</v>
      </c>
      <c r="G24" s="124" t="n">
        <v>130</v>
      </c>
      <c r="H24" s="124" t="n">
        <v>13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513</v>
      </c>
      <c r="T24" s="128" t="n">
        <v>80</v>
      </c>
      <c r="U24" s="128" t="n">
        <v>80</v>
      </c>
      <c r="V24" s="128" t="n">
        <v>0</v>
      </c>
      <c r="W24" s="128" t="n">
        <v>67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020</v>
      </c>
      <c r="AO24" s="130" t="n">
        <v>1020</v>
      </c>
      <c r="AP24" s="131" t="n">
        <v>102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02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695</v>
      </c>
      <c r="D25" s="95" t="n">
        <v>695</v>
      </c>
      <c r="E25" s="95" t="n">
        <v>105</v>
      </c>
      <c r="F25" s="95" t="n">
        <v>220</v>
      </c>
      <c r="G25" s="95" t="n">
        <v>130</v>
      </c>
      <c r="H25" s="95" t="n">
        <v>13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493</v>
      </c>
      <c r="T25" s="100" t="n">
        <v>80</v>
      </c>
      <c r="U25" s="100" t="n">
        <v>80</v>
      </c>
      <c r="V25" s="100" t="n">
        <v>0</v>
      </c>
      <c r="W25" s="100" t="n">
        <v>65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000</v>
      </c>
      <c r="AO25" s="102" t="n">
        <v>1000</v>
      </c>
      <c r="AP25" s="103" t="n">
        <v>100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000</v>
      </c>
    </row>
    <row r="26" customFormat="false" ht="15" hidden="false" customHeight="false" outlineLevel="0" collapsed="false">
      <c r="A26" s="108"/>
      <c r="B26" s="109" t="n">
        <v>14</v>
      </c>
      <c r="C26" s="110" t="n">
        <v>695</v>
      </c>
      <c r="D26" s="110" t="n">
        <v>695</v>
      </c>
      <c r="E26" s="110" t="n">
        <v>105</v>
      </c>
      <c r="F26" s="110" t="n">
        <v>220</v>
      </c>
      <c r="G26" s="110" t="n">
        <v>130</v>
      </c>
      <c r="H26" s="110" t="n">
        <v>13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478</v>
      </c>
      <c r="T26" s="114" t="n">
        <v>80</v>
      </c>
      <c r="U26" s="114" t="n">
        <v>80</v>
      </c>
      <c r="V26" s="114" t="n">
        <v>0</v>
      </c>
      <c r="W26" s="114" t="n">
        <v>638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985</v>
      </c>
      <c r="AO26" s="116" t="n">
        <v>985</v>
      </c>
      <c r="AP26" s="117" t="n">
        <v>98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985</v>
      </c>
    </row>
    <row r="27" customFormat="false" ht="15" hidden="false" customHeight="false" outlineLevel="0" collapsed="false">
      <c r="A27" s="108"/>
      <c r="B27" s="109" t="n">
        <v>15</v>
      </c>
      <c r="C27" s="110" t="n">
        <v>695</v>
      </c>
      <c r="D27" s="110" t="n">
        <v>695</v>
      </c>
      <c r="E27" s="110" t="n">
        <v>105</v>
      </c>
      <c r="F27" s="110" t="n">
        <v>220</v>
      </c>
      <c r="G27" s="110" t="n">
        <v>130</v>
      </c>
      <c r="H27" s="110" t="n">
        <v>13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478</v>
      </c>
      <c r="T27" s="114" t="n">
        <v>80</v>
      </c>
      <c r="U27" s="114" t="n">
        <v>80</v>
      </c>
      <c r="V27" s="114" t="n">
        <v>0</v>
      </c>
      <c r="W27" s="114" t="n">
        <v>638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985</v>
      </c>
      <c r="AO27" s="116" t="n">
        <v>985</v>
      </c>
      <c r="AP27" s="117" t="n">
        <v>985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985</v>
      </c>
    </row>
    <row r="28" customFormat="false" ht="15.75" hidden="false" customHeight="false" outlineLevel="0" collapsed="false">
      <c r="A28" s="122"/>
      <c r="B28" s="123" t="n">
        <v>16</v>
      </c>
      <c r="C28" s="124" t="n">
        <v>695</v>
      </c>
      <c r="D28" s="124" t="n">
        <v>695</v>
      </c>
      <c r="E28" s="124" t="n">
        <v>105</v>
      </c>
      <c r="F28" s="124" t="n">
        <v>220</v>
      </c>
      <c r="G28" s="124" t="n">
        <v>130</v>
      </c>
      <c r="H28" s="124" t="n">
        <v>13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473</v>
      </c>
      <c r="T28" s="128" t="n">
        <v>80</v>
      </c>
      <c r="U28" s="128" t="n">
        <v>80</v>
      </c>
      <c r="V28" s="128" t="n">
        <v>0</v>
      </c>
      <c r="W28" s="128" t="n">
        <v>63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980</v>
      </c>
      <c r="AO28" s="130" t="n">
        <v>980</v>
      </c>
      <c r="AP28" s="131" t="n">
        <v>98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98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695</v>
      </c>
      <c r="D29" s="95" t="n">
        <v>695</v>
      </c>
      <c r="E29" s="95" t="n">
        <v>105</v>
      </c>
      <c r="F29" s="95" t="n">
        <v>220</v>
      </c>
      <c r="G29" s="95" t="n">
        <v>130</v>
      </c>
      <c r="H29" s="95" t="n">
        <v>13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463</v>
      </c>
      <c r="T29" s="100" t="n">
        <v>80</v>
      </c>
      <c r="U29" s="100" t="n">
        <v>80</v>
      </c>
      <c r="V29" s="100" t="n">
        <v>0</v>
      </c>
      <c r="W29" s="100" t="n">
        <v>62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970</v>
      </c>
      <c r="AO29" s="102" t="n">
        <v>970</v>
      </c>
      <c r="AP29" s="103" t="n">
        <v>97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970</v>
      </c>
    </row>
    <row r="30" customFormat="false" ht="15" hidden="false" customHeight="false" outlineLevel="0" collapsed="false">
      <c r="A30" s="108"/>
      <c r="B30" s="109" t="n">
        <v>18</v>
      </c>
      <c r="C30" s="110" t="n">
        <v>695</v>
      </c>
      <c r="D30" s="110" t="n">
        <v>695</v>
      </c>
      <c r="E30" s="110" t="n">
        <v>105</v>
      </c>
      <c r="F30" s="110" t="n">
        <v>220</v>
      </c>
      <c r="G30" s="110" t="n">
        <v>130</v>
      </c>
      <c r="H30" s="110" t="n">
        <v>13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453</v>
      </c>
      <c r="T30" s="114" t="n">
        <v>80</v>
      </c>
      <c r="U30" s="114" t="n">
        <v>80</v>
      </c>
      <c r="V30" s="114" t="n">
        <v>0</v>
      </c>
      <c r="W30" s="114" t="n">
        <v>61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960</v>
      </c>
      <c r="AO30" s="116" t="n">
        <v>960</v>
      </c>
      <c r="AP30" s="117" t="n">
        <v>96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960</v>
      </c>
    </row>
    <row r="31" customFormat="false" ht="15" hidden="false" customHeight="false" outlineLevel="0" collapsed="false">
      <c r="A31" s="108"/>
      <c r="B31" s="109" t="n">
        <v>19</v>
      </c>
      <c r="C31" s="110" t="n">
        <v>695</v>
      </c>
      <c r="D31" s="110" t="n">
        <v>695</v>
      </c>
      <c r="E31" s="110" t="n">
        <v>105</v>
      </c>
      <c r="F31" s="110" t="n">
        <v>220</v>
      </c>
      <c r="G31" s="110" t="n">
        <v>130</v>
      </c>
      <c r="H31" s="110" t="n">
        <v>13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443</v>
      </c>
      <c r="T31" s="114" t="n">
        <v>80</v>
      </c>
      <c r="U31" s="114" t="n">
        <v>80</v>
      </c>
      <c r="V31" s="114" t="n">
        <v>0</v>
      </c>
      <c r="W31" s="114" t="n">
        <v>60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950</v>
      </c>
      <c r="AO31" s="116" t="n">
        <v>950</v>
      </c>
      <c r="AP31" s="117" t="n">
        <v>95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950</v>
      </c>
    </row>
    <row r="32" customFormat="false" ht="15.75" hidden="false" customHeight="false" outlineLevel="0" collapsed="false">
      <c r="A32" s="122"/>
      <c r="B32" s="123" t="n">
        <v>20</v>
      </c>
      <c r="C32" s="124" t="n">
        <v>695</v>
      </c>
      <c r="D32" s="124" t="n">
        <v>695</v>
      </c>
      <c r="E32" s="124" t="n">
        <v>105</v>
      </c>
      <c r="F32" s="124" t="n">
        <v>220</v>
      </c>
      <c r="G32" s="124" t="n">
        <v>130</v>
      </c>
      <c r="H32" s="124" t="n">
        <v>13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33</v>
      </c>
      <c r="T32" s="128" t="n">
        <v>80</v>
      </c>
      <c r="U32" s="128" t="n">
        <v>80</v>
      </c>
      <c r="V32" s="128" t="n">
        <v>0</v>
      </c>
      <c r="W32" s="128" t="n">
        <v>59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940</v>
      </c>
      <c r="AO32" s="130" t="n">
        <v>940</v>
      </c>
      <c r="AP32" s="131" t="n">
        <v>94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94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695</v>
      </c>
      <c r="D33" s="95" t="n">
        <v>695</v>
      </c>
      <c r="E33" s="95" t="n">
        <v>105</v>
      </c>
      <c r="F33" s="95" t="n">
        <v>220</v>
      </c>
      <c r="G33" s="95" t="n">
        <v>130</v>
      </c>
      <c r="H33" s="95" t="n">
        <v>13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13</v>
      </c>
      <c r="T33" s="100" t="n">
        <v>80</v>
      </c>
      <c r="U33" s="100" t="n">
        <v>80</v>
      </c>
      <c r="V33" s="100" t="n">
        <v>0</v>
      </c>
      <c r="W33" s="100" t="n">
        <v>57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920</v>
      </c>
      <c r="AO33" s="102" t="n">
        <v>920</v>
      </c>
      <c r="AP33" s="103" t="n">
        <v>92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920</v>
      </c>
    </row>
    <row r="34" customFormat="false" ht="15" hidden="false" customHeight="false" outlineLevel="0" collapsed="false">
      <c r="A34" s="108"/>
      <c r="B34" s="109" t="n">
        <v>22</v>
      </c>
      <c r="C34" s="110" t="n">
        <v>695</v>
      </c>
      <c r="D34" s="110" t="n">
        <v>695</v>
      </c>
      <c r="E34" s="110" t="n">
        <v>105</v>
      </c>
      <c r="F34" s="110" t="n">
        <v>220</v>
      </c>
      <c r="G34" s="110" t="n">
        <v>130</v>
      </c>
      <c r="H34" s="110" t="n">
        <v>13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398</v>
      </c>
      <c r="T34" s="114" t="n">
        <v>80</v>
      </c>
      <c r="U34" s="114" t="n">
        <v>80</v>
      </c>
      <c r="V34" s="114" t="n">
        <v>0</v>
      </c>
      <c r="W34" s="114" t="n">
        <v>558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905</v>
      </c>
      <c r="AO34" s="116" t="n">
        <v>905</v>
      </c>
      <c r="AP34" s="117" t="n">
        <v>905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905</v>
      </c>
    </row>
    <row r="35" customFormat="false" ht="15" hidden="false" customHeight="false" outlineLevel="0" collapsed="false">
      <c r="A35" s="108"/>
      <c r="B35" s="109" t="n">
        <v>23</v>
      </c>
      <c r="C35" s="110" t="n">
        <v>695</v>
      </c>
      <c r="D35" s="110" t="n">
        <v>695</v>
      </c>
      <c r="E35" s="110" t="n">
        <v>105</v>
      </c>
      <c r="F35" s="110" t="n">
        <v>220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360</v>
      </c>
      <c r="T35" s="114" t="n">
        <v>80</v>
      </c>
      <c r="U35" s="114" t="n">
        <v>80</v>
      </c>
      <c r="V35" s="114" t="n">
        <v>0</v>
      </c>
      <c r="W35" s="114" t="n">
        <v>520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03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0</v>
      </c>
      <c r="AN35" s="116" t="n">
        <v>860</v>
      </c>
      <c r="AO35" s="116" t="n">
        <v>860</v>
      </c>
      <c r="AP35" s="117" t="n">
        <v>86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860</v>
      </c>
    </row>
    <row r="36" customFormat="false" ht="15.75" hidden="false" customHeight="false" outlineLevel="0" collapsed="false">
      <c r="A36" s="122"/>
      <c r="B36" s="123" t="n">
        <v>24</v>
      </c>
      <c r="C36" s="124" t="n">
        <v>695</v>
      </c>
      <c r="D36" s="124" t="n">
        <v>695</v>
      </c>
      <c r="E36" s="124" t="n">
        <v>105</v>
      </c>
      <c r="F36" s="124" t="n">
        <v>220</v>
      </c>
      <c r="G36" s="124" t="n">
        <v>130</v>
      </c>
      <c r="H36" s="124" t="n">
        <v>13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360</v>
      </c>
      <c r="T36" s="128" t="n">
        <v>80</v>
      </c>
      <c r="U36" s="128" t="n">
        <v>80</v>
      </c>
      <c r="V36" s="128" t="n">
        <v>0</v>
      </c>
      <c r="W36" s="128" t="n">
        <v>520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03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0</v>
      </c>
      <c r="AN36" s="130" t="n">
        <v>860</v>
      </c>
      <c r="AO36" s="130" t="n">
        <v>860</v>
      </c>
      <c r="AP36" s="131" t="n">
        <v>86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8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695</v>
      </c>
      <c r="D37" s="95" t="n">
        <v>695</v>
      </c>
      <c r="E37" s="95" t="n">
        <v>105</v>
      </c>
      <c r="F37" s="95" t="n">
        <v>220</v>
      </c>
      <c r="G37" s="95" t="n">
        <v>130</v>
      </c>
      <c r="H37" s="95" t="n">
        <v>13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393</v>
      </c>
      <c r="T37" s="100" t="n">
        <v>80</v>
      </c>
      <c r="U37" s="100" t="n">
        <v>80</v>
      </c>
      <c r="V37" s="100" t="n">
        <v>0</v>
      </c>
      <c r="W37" s="100" t="n">
        <v>55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900</v>
      </c>
      <c r="AO37" s="102" t="n">
        <v>900</v>
      </c>
      <c r="AP37" s="103" t="n">
        <v>90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900</v>
      </c>
    </row>
    <row r="38" customFormat="false" ht="15" hidden="false" customHeight="false" outlineLevel="0" collapsed="false">
      <c r="A38" s="108"/>
      <c r="B38" s="109" t="n">
        <v>26</v>
      </c>
      <c r="C38" s="110" t="n">
        <v>695</v>
      </c>
      <c r="D38" s="110" t="n">
        <v>695</v>
      </c>
      <c r="E38" s="110" t="n">
        <v>105</v>
      </c>
      <c r="F38" s="110" t="n">
        <v>220</v>
      </c>
      <c r="G38" s="110" t="n">
        <v>130</v>
      </c>
      <c r="H38" s="110" t="n">
        <v>13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13</v>
      </c>
      <c r="T38" s="114" t="n">
        <v>80</v>
      </c>
      <c r="U38" s="114" t="n">
        <v>80</v>
      </c>
      <c r="V38" s="114" t="n">
        <v>0</v>
      </c>
      <c r="W38" s="114" t="n">
        <v>57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920</v>
      </c>
      <c r="AO38" s="116" t="n">
        <v>920</v>
      </c>
      <c r="AP38" s="117" t="n">
        <v>92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920</v>
      </c>
    </row>
    <row r="39" customFormat="false" ht="15" hidden="false" customHeight="false" outlineLevel="0" collapsed="false">
      <c r="A39" s="108"/>
      <c r="B39" s="109" t="n">
        <v>27</v>
      </c>
      <c r="C39" s="110" t="n">
        <v>695</v>
      </c>
      <c r="D39" s="110" t="n">
        <v>695</v>
      </c>
      <c r="E39" s="110" t="n">
        <v>105</v>
      </c>
      <c r="F39" s="110" t="n">
        <v>220</v>
      </c>
      <c r="G39" s="110" t="n">
        <v>130</v>
      </c>
      <c r="H39" s="110" t="n">
        <v>13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438</v>
      </c>
      <c r="T39" s="114" t="n">
        <v>80</v>
      </c>
      <c r="U39" s="114" t="n">
        <v>80</v>
      </c>
      <c r="V39" s="114" t="n">
        <v>0</v>
      </c>
      <c r="W39" s="114" t="n">
        <v>59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945</v>
      </c>
      <c r="AO39" s="116" t="n">
        <v>945</v>
      </c>
      <c r="AP39" s="117" t="n">
        <v>94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945</v>
      </c>
    </row>
    <row r="40" customFormat="false" ht="15.75" hidden="false" customHeight="false" outlineLevel="0" collapsed="false">
      <c r="A40" s="122"/>
      <c r="B40" s="123" t="n">
        <v>28</v>
      </c>
      <c r="C40" s="124" t="n">
        <v>695</v>
      </c>
      <c r="D40" s="124" t="n">
        <v>695</v>
      </c>
      <c r="E40" s="124" t="n">
        <v>105</v>
      </c>
      <c r="F40" s="124" t="n">
        <v>220</v>
      </c>
      <c r="G40" s="124" t="n">
        <v>130</v>
      </c>
      <c r="H40" s="124" t="n">
        <v>13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478</v>
      </c>
      <c r="T40" s="128" t="n">
        <v>80</v>
      </c>
      <c r="U40" s="128" t="n">
        <v>80</v>
      </c>
      <c r="V40" s="128" t="n">
        <v>0</v>
      </c>
      <c r="W40" s="128" t="n">
        <v>638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985</v>
      </c>
      <c r="AO40" s="130" t="n">
        <v>985</v>
      </c>
      <c r="AP40" s="131" t="n">
        <v>98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985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695</v>
      </c>
      <c r="D41" s="95" t="n">
        <v>695</v>
      </c>
      <c r="E41" s="95" t="n">
        <v>105</v>
      </c>
      <c r="F41" s="95" t="n">
        <v>220</v>
      </c>
      <c r="G41" s="95" t="n">
        <v>130</v>
      </c>
      <c r="H41" s="95" t="n">
        <v>13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08</v>
      </c>
      <c r="T41" s="100" t="n">
        <v>80</v>
      </c>
      <c r="U41" s="100" t="n">
        <v>80</v>
      </c>
      <c r="V41" s="100" t="n">
        <v>0</v>
      </c>
      <c r="W41" s="100" t="n">
        <v>668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015</v>
      </c>
      <c r="AO41" s="102" t="n">
        <v>1015</v>
      </c>
      <c r="AP41" s="103" t="n">
        <v>101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015</v>
      </c>
    </row>
    <row r="42" customFormat="false" ht="15" hidden="false" customHeight="false" outlineLevel="0" collapsed="false">
      <c r="A42" s="108"/>
      <c r="B42" s="109" t="n">
        <v>30</v>
      </c>
      <c r="C42" s="110" t="n">
        <v>695</v>
      </c>
      <c r="D42" s="110" t="n">
        <v>695</v>
      </c>
      <c r="E42" s="110" t="n">
        <v>105</v>
      </c>
      <c r="F42" s="110" t="n">
        <v>220</v>
      </c>
      <c r="G42" s="110" t="n">
        <v>130</v>
      </c>
      <c r="H42" s="110" t="n">
        <v>13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23</v>
      </c>
      <c r="T42" s="114" t="n">
        <v>80</v>
      </c>
      <c r="U42" s="114" t="n">
        <v>80</v>
      </c>
      <c r="V42" s="114" t="n">
        <v>0</v>
      </c>
      <c r="W42" s="114" t="n">
        <v>68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030</v>
      </c>
      <c r="AO42" s="116" t="n">
        <v>1030</v>
      </c>
      <c r="AP42" s="117" t="n">
        <v>103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030</v>
      </c>
    </row>
    <row r="43" customFormat="false" ht="15" hidden="false" customHeight="false" outlineLevel="0" collapsed="false">
      <c r="A43" s="108"/>
      <c r="B43" s="109" t="n">
        <v>31</v>
      </c>
      <c r="C43" s="110" t="n">
        <v>695</v>
      </c>
      <c r="D43" s="110" t="n">
        <v>695</v>
      </c>
      <c r="E43" s="110" t="n">
        <v>105</v>
      </c>
      <c r="F43" s="110" t="n">
        <v>220</v>
      </c>
      <c r="G43" s="110" t="n">
        <v>130</v>
      </c>
      <c r="H43" s="110" t="n">
        <v>13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553</v>
      </c>
      <c r="T43" s="114" t="n">
        <v>80</v>
      </c>
      <c r="U43" s="114" t="n">
        <v>80</v>
      </c>
      <c r="V43" s="114" t="n">
        <v>0</v>
      </c>
      <c r="W43" s="114" t="n">
        <v>71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060</v>
      </c>
      <c r="AO43" s="116" t="n">
        <v>1060</v>
      </c>
      <c r="AP43" s="117" t="n">
        <v>106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060</v>
      </c>
    </row>
    <row r="44" customFormat="false" ht="15.75" hidden="false" customHeight="false" outlineLevel="0" collapsed="false">
      <c r="A44" s="122"/>
      <c r="B44" s="123" t="n">
        <v>32</v>
      </c>
      <c r="C44" s="124" t="n">
        <v>695</v>
      </c>
      <c r="D44" s="124" t="n">
        <v>695</v>
      </c>
      <c r="E44" s="124" t="n">
        <v>105</v>
      </c>
      <c r="F44" s="124" t="n">
        <v>220</v>
      </c>
      <c r="G44" s="124" t="n">
        <v>130</v>
      </c>
      <c r="H44" s="124" t="n">
        <v>130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568</v>
      </c>
      <c r="T44" s="128" t="n">
        <v>80</v>
      </c>
      <c r="U44" s="128" t="n">
        <v>80</v>
      </c>
      <c r="V44" s="128" t="n">
        <v>0</v>
      </c>
      <c r="W44" s="128" t="n">
        <v>728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075</v>
      </c>
      <c r="AO44" s="130" t="n">
        <v>1075</v>
      </c>
      <c r="AP44" s="131" t="n">
        <v>1075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075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695</v>
      </c>
      <c r="D45" s="95" t="n">
        <v>695</v>
      </c>
      <c r="E45" s="95" t="n">
        <v>105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588</v>
      </c>
      <c r="T45" s="100" t="n">
        <v>80</v>
      </c>
      <c r="U45" s="100" t="n">
        <v>80</v>
      </c>
      <c r="V45" s="100" t="n">
        <v>0</v>
      </c>
      <c r="W45" s="100" t="n">
        <v>748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095</v>
      </c>
      <c r="AO45" s="102" t="n">
        <v>1095</v>
      </c>
      <c r="AP45" s="103" t="n">
        <v>1095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095</v>
      </c>
    </row>
    <row r="46" customFormat="false" ht="15" hidden="false" customHeight="false" outlineLevel="0" collapsed="false">
      <c r="A46" s="108"/>
      <c r="B46" s="109" t="n">
        <v>34</v>
      </c>
      <c r="C46" s="110" t="n">
        <v>695</v>
      </c>
      <c r="D46" s="110" t="n">
        <v>695</v>
      </c>
      <c r="E46" s="110" t="n">
        <v>105</v>
      </c>
      <c r="F46" s="110" t="n">
        <v>220</v>
      </c>
      <c r="G46" s="110" t="n">
        <v>130</v>
      </c>
      <c r="H46" s="110" t="n">
        <v>13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28</v>
      </c>
      <c r="T46" s="114" t="n">
        <v>80</v>
      </c>
      <c r="U46" s="114" t="n">
        <v>80</v>
      </c>
      <c r="V46" s="114" t="n">
        <v>0</v>
      </c>
      <c r="W46" s="114" t="n">
        <v>788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1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47</v>
      </c>
      <c r="AN46" s="116" t="n">
        <v>1135</v>
      </c>
      <c r="AO46" s="116" t="n">
        <v>1135</v>
      </c>
      <c r="AP46" s="117" t="n">
        <v>1135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135</v>
      </c>
    </row>
    <row r="47" customFormat="false" ht="15" hidden="false" customHeight="false" outlineLevel="0" collapsed="false">
      <c r="A47" s="108"/>
      <c r="B47" s="109" t="n">
        <v>35</v>
      </c>
      <c r="C47" s="110" t="n">
        <v>695</v>
      </c>
      <c r="D47" s="110" t="n">
        <v>695</v>
      </c>
      <c r="E47" s="110" t="n">
        <v>105</v>
      </c>
      <c r="F47" s="110" t="n">
        <v>220</v>
      </c>
      <c r="G47" s="110" t="n">
        <v>130</v>
      </c>
      <c r="H47" s="110" t="n">
        <v>130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68</v>
      </c>
      <c r="T47" s="114" t="n">
        <v>80</v>
      </c>
      <c r="U47" s="114" t="n">
        <v>80</v>
      </c>
      <c r="V47" s="114" t="n">
        <v>0</v>
      </c>
      <c r="W47" s="114" t="n">
        <v>828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1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47</v>
      </c>
      <c r="AN47" s="116" t="n">
        <v>1175</v>
      </c>
      <c r="AO47" s="116" t="n">
        <v>1175</v>
      </c>
      <c r="AP47" s="117" t="n">
        <v>1175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175</v>
      </c>
    </row>
    <row r="48" customFormat="false" ht="15.75" hidden="false" customHeight="false" outlineLevel="0" collapsed="false">
      <c r="A48" s="122"/>
      <c r="B48" s="123" t="n">
        <v>36</v>
      </c>
      <c r="C48" s="124" t="n">
        <v>695</v>
      </c>
      <c r="D48" s="124" t="n">
        <v>695</v>
      </c>
      <c r="E48" s="124" t="n">
        <v>105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23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60</v>
      </c>
      <c r="AN48" s="130" t="n">
        <v>1215</v>
      </c>
      <c r="AO48" s="130" t="n">
        <v>1215</v>
      </c>
      <c r="AP48" s="131" t="n">
        <v>121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215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695</v>
      </c>
      <c r="D49" s="95" t="n">
        <v>695</v>
      </c>
      <c r="E49" s="95" t="n">
        <v>105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53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390</v>
      </c>
      <c r="AN49" s="102" t="n">
        <v>1245</v>
      </c>
      <c r="AO49" s="102" t="n">
        <v>1245</v>
      </c>
      <c r="AP49" s="103" t="n">
        <v>1245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245</v>
      </c>
    </row>
    <row r="50" customFormat="false" ht="15" hidden="false" customHeight="false" outlineLevel="0" collapsed="false">
      <c r="A50" s="108"/>
      <c r="B50" s="109" t="n">
        <v>38</v>
      </c>
      <c r="C50" s="110" t="n">
        <v>695</v>
      </c>
      <c r="D50" s="110" t="n">
        <v>695</v>
      </c>
      <c r="E50" s="110" t="n">
        <v>105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393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430</v>
      </c>
      <c r="AN50" s="116" t="n">
        <v>1285</v>
      </c>
      <c r="AO50" s="116" t="n">
        <v>1285</v>
      </c>
      <c r="AP50" s="117" t="n">
        <v>1285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285</v>
      </c>
    </row>
    <row r="51" customFormat="false" ht="15" hidden="false" customHeight="false" outlineLevel="0" collapsed="false">
      <c r="A51" s="108"/>
      <c r="B51" s="109" t="n">
        <v>39</v>
      </c>
      <c r="C51" s="110" t="n">
        <v>695</v>
      </c>
      <c r="D51" s="110" t="n">
        <v>695</v>
      </c>
      <c r="E51" s="110" t="n">
        <v>105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433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470</v>
      </c>
      <c r="AN51" s="116" t="n">
        <v>1325</v>
      </c>
      <c r="AO51" s="116" t="n">
        <v>1325</v>
      </c>
      <c r="AP51" s="117" t="n">
        <v>1325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325</v>
      </c>
    </row>
    <row r="52" customFormat="false" ht="15.75" hidden="false" customHeight="false" outlineLevel="0" collapsed="false">
      <c r="A52" s="122"/>
      <c r="B52" s="123" t="n">
        <v>40</v>
      </c>
      <c r="C52" s="124" t="n">
        <v>695</v>
      </c>
      <c r="D52" s="124" t="n">
        <v>695</v>
      </c>
      <c r="E52" s="124" t="n">
        <v>105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473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10</v>
      </c>
      <c r="AN52" s="130" t="n">
        <v>1365</v>
      </c>
      <c r="AO52" s="130" t="n">
        <v>1365</v>
      </c>
      <c r="AP52" s="131" t="n">
        <v>1365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365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695</v>
      </c>
      <c r="D53" s="95" t="n">
        <v>695</v>
      </c>
      <c r="E53" s="95" t="n">
        <v>105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13</v>
      </c>
      <c r="AE53" s="102" t="n">
        <v>0</v>
      </c>
      <c r="AF53" s="102" t="n">
        <v>0</v>
      </c>
      <c r="AG53" s="102" t="n">
        <v>0</v>
      </c>
      <c r="AH53" s="102" t="n">
        <v>1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560</v>
      </c>
      <c r="AN53" s="102" t="n">
        <v>1415</v>
      </c>
      <c r="AO53" s="102" t="n">
        <v>1415</v>
      </c>
      <c r="AP53" s="103" t="n">
        <v>1415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415</v>
      </c>
    </row>
    <row r="54" customFormat="false" ht="15" hidden="false" customHeight="false" outlineLevel="0" collapsed="false">
      <c r="A54" s="108"/>
      <c r="B54" s="109" t="n">
        <v>42</v>
      </c>
      <c r="C54" s="110" t="n">
        <v>695</v>
      </c>
      <c r="D54" s="110" t="n">
        <v>695</v>
      </c>
      <c r="E54" s="110" t="n">
        <v>105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2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585</v>
      </c>
      <c r="AN54" s="116" t="n">
        <v>1440</v>
      </c>
      <c r="AO54" s="116" t="n">
        <v>1440</v>
      </c>
      <c r="AP54" s="117" t="n">
        <v>144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440</v>
      </c>
    </row>
    <row r="55" customFormat="false" ht="15" hidden="false" customHeight="false" outlineLevel="0" collapsed="false">
      <c r="A55" s="108"/>
      <c r="B55" s="109" t="n">
        <v>43</v>
      </c>
      <c r="C55" s="110" t="n">
        <v>695</v>
      </c>
      <c r="D55" s="110" t="n">
        <v>695</v>
      </c>
      <c r="E55" s="110" t="n">
        <v>105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5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15</v>
      </c>
      <c r="AN55" s="116" t="n">
        <v>1470</v>
      </c>
      <c r="AO55" s="116" t="n">
        <v>1470</v>
      </c>
      <c r="AP55" s="117" t="n">
        <v>147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470</v>
      </c>
    </row>
    <row r="56" customFormat="false" ht="15.75" hidden="false" customHeight="false" outlineLevel="0" collapsed="false">
      <c r="A56" s="122"/>
      <c r="B56" s="123" t="n">
        <v>44</v>
      </c>
      <c r="C56" s="124" t="n">
        <v>695</v>
      </c>
      <c r="D56" s="124" t="n">
        <v>695</v>
      </c>
      <c r="E56" s="124" t="n">
        <v>105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8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645</v>
      </c>
      <c r="AN56" s="130" t="n">
        <v>1500</v>
      </c>
      <c r="AO56" s="130" t="n">
        <v>1500</v>
      </c>
      <c r="AP56" s="131" t="n">
        <v>150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50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695</v>
      </c>
      <c r="D57" s="95" t="n">
        <v>695</v>
      </c>
      <c r="E57" s="95" t="n">
        <v>105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05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670</v>
      </c>
      <c r="AN57" s="102" t="n">
        <v>1525</v>
      </c>
      <c r="AO57" s="102" t="n">
        <v>1525</v>
      </c>
      <c r="AP57" s="103" t="n">
        <v>1525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525</v>
      </c>
    </row>
    <row r="58" customFormat="false" ht="15" hidden="false" customHeight="false" outlineLevel="0" collapsed="false">
      <c r="A58" s="108"/>
      <c r="B58" s="109" t="n">
        <v>46</v>
      </c>
      <c r="C58" s="110" t="n">
        <v>695</v>
      </c>
      <c r="D58" s="110" t="n">
        <v>695</v>
      </c>
      <c r="E58" s="110" t="n">
        <v>105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25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690</v>
      </c>
      <c r="AN58" s="116" t="n">
        <v>1545</v>
      </c>
      <c r="AO58" s="116" t="n">
        <v>1545</v>
      </c>
      <c r="AP58" s="117" t="n">
        <v>1545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545</v>
      </c>
    </row>
    <row r="59" customFormat="false" ht="15" hidden="false" customHeight="false" outlineLevel="0" collapsed="false">
      <c r="A59" s="108"/>
      <c r="B59" s="109" t="n">
        <v>47</v>
      </c>
      <c r="C59" s="110" t="n">
        <v>695</v>
      </c>
      <c r="D59" s="110" t="n">
        <v>695</v>
      </c>
      <c r="E59" s="110" t="n">
        <v>105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13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695</v>
      </c>
      <c r="AN59" s="116" t="n">
        <v>1550</v>
      </c>
      <c r="AO59" s="116" t="n">
        <v>1550</v>
      </c>
      <c r="AP59" s="117" t="n">
        <v>155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550</v>
      </c>
    </row>
    <row r="60" customFormat="false" ht="15.75" hidden="false" customHeight="false" outlineLevel="0" collapsed="false">
      <c r="A60" s="122"/>
      <c r="B60" s="123" t="n">
        <v>48</v>
      </c>
      <c r="C60" s="124" t="n">
        <v>695</v>
      </c>
      <c r="D60" s="124" t="n">
        <v>695</v>
      </c>
      <c r="E60" s="124" t="n">
        <v>105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14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05</v>
      </c>
      <c r="AN60" s="130" t="n">
        <v>1560</v>
      </c>
      <c r="AO60" s="130" t="n">
        <v>1560</v>
      </c>
      <c r="AP60" s="131" t="n">
        <v>156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56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695</v>
      </c>
      <c r="D61" s="95" t="n">
        <v>695</v>
      </c>
      <c r="E61" s="95" t="n">
        <v>105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15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15</v>
      </c>
      <c r="AN61" s="102" t="n">
        <v>1570</v>
      </c>
      <c r="AO61" s="102" t="n">
        <v>1570</v>
      </c>
      <c r="AP61" s="103" t="n">
        <v>157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570</v>
      </c>
    </row>
    <row r="62" customFormat="false" ht="15" hidden="false" customHeight="false" outlineLevel="0" collapsed="false">
      <c r="A62" s="108"/>
      <c r="B62" s="109" t="n">
        <v>50</v>
      </c>
      <c r="C62" s="110" t="n">
        <v>695</v>
      </c>
      <c r="D62" s="110" t="n">
        <v>695</v>
      </c>
      <c r="E62" s="110" t="n">
        <v>105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16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725</v>
      </c>
      <c r="AN62" s="116" t="n">
        <v>1580</v>
      </c>
      <c r="AO62" s="116" t="n">
        <v>1580</v>
      </c>
      <c r="AP62" s="117" t="n">
        <v>158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580</v>
      </c>
    </row>
    <row r="63" customFormat="false" ht="15" hidden="false" customHeight="false" outlineLevel="0" collapsed="false">
      <c r="A63" s="108"/>
      <c r="B63" s="109" t="n">
        <v>51</v>
      </c>
      <c r="C63" s="110" t="n">
        <v>695</v>
      </c>
      <c r="D63" s="110" t="n">
        <v>695</v>
      </c>
      <c r="E63" s="110" t="n">
        <v>105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17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735</v>
      </c>
      <c r="AN63" s="116" t="n">
        <v>1590</v>
      </c>
      <c r="AO63" s="116" t="n">
        <v>1590</v>
      </c>
      <c r="AP63" s="117" t="n">
        <v>159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590</v>
      </c>
    </row>
    <row r="64" customFormat="false" ht="15.75" hidden="false" customHeight="false" outlineLevel="0" collapsed="false">
      <c r="A64" s="122"/>
      <c r="B64" s="123" t="n">
        <v>52</v>
      </c>
      <c r="C64" s="124" t="n">
        <v>695</v>
      </c>
      <c r="D64" s="124" t="n">
        <v>695</v>
      </c>
      <c r="E64" s="124" t="n">
        <v>105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16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25</v>
      </c>
      <c r="AN64" s="130" t="n">
        <v>1580</v>
      </c>
      <c r="AO64" s="130" t="n">
        <v>1580</v>
      </c>
      <c r="AP64" s="131" t="n">
        <v>158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58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695</v>
      </c>
      <c r="D65" s="95" t="n">
        <v>695</v>
      </c>
      <c r="E65" s="95" t="n">
        <v>105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14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05</v>
      </c>
      <c r="AN65" s="102" t="n">
        <v>1560</v>
      </c>
      <c r="AO65" s="102" t="n">
        <v>1560</v>
      </c>
      <c r="AP65" s="103" t="n">
        <v>156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560</v>
      </c>
    </row>
    <row r="66" customFormat="false" ht="15" hidden="false" customHeight="false" outlineLevel="0" collapsed="false">
      <c r="A66" s="108"/>
      <c r="B66" s="109" t="n">
        <v>54</v>
      </c>
      <c r="C66" s="110" t="n">
        <v>695</v>
      </c>
      <c r="D66" s="110" t="n">
        <v>695</v>
      </c>
      <c r="E66" s="110" t="n">
        <v>105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2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685</v>
      </c>
      <c r="AN66" s="116" t="n">
        <v>1540</v>
      </c>
      <c r="AO66" s="116" t="n">
        <v>1540</v>
      </c>
      <c r="AP66" s="117" t="n">
        <v>154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540</v>
      </c>
    </row>
    <row r="67" customFormat="false" ht="15" hidden="false" customHeight="false" outlineLevel="0" collapsed="false">
      <c r="A67" s="108"/>
      <c r="B67" s="109" t="n">
        <v>55</v>
      </c>
      <c r="C67" s="110" t="n">
        <v>695</v>
      </c>
      <c r="D67" s="110" t="n">
        <v>695</v>
      </c>
      <c r="E67" s="110" t="n">
        <v>105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1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675</v>
      </c>
      <c r="AN67" s="116" t="n">
        <v>1530</v>
      </c>
      <c r="AO67" s="116" t="n">
        <v>1530</v>
      </c>
      <c r="AP67" s="117" t="n">
        <v>153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530</v>
      </c>
    </row>
    <row r="68" customFormat="false" ht="15.75" hidden="false" customHeight="false" outlineLevel="0" collapsed="false">
      <c r="A68" s="122"/>
      <c r="B68" s="123" t="n">
        <v>56</v>
      </c>
      <c r="C68" s="124" t="n">
        <v>695</v>
      </c>
      <c r="D68" s="124" t="n">
        <v>695</v>
      </c>
      <c r="E68" s="124" t="n">
        <v>105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1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675</v>
      </c>
      <c r="AN68" s="130" t="n">
        <v>1530</v>
      </c>
      <c r="AO68" s="130" t="n">
        <v>1530</v>
      </c>
      <c r="AP68" s="131" t="n">
        <v>153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53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695</v>
      </c>
      <c r="D69" s="95" t="n">
        <v>695</v>
      </c>
      <c r="E69" s="95" t="n">
        <v>105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2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685</v>
      </c>
      <c r="AN69" s="102" t="n">
        <v>1540</v>
      </c>
      <c r="AO69" s="102" t="n">
        <v>1540</v>
      </c>
      <c r="AP69" s="103" t="n">
        <v>154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540</v>
      </c>
    </row>
    <row r="70" customFormat="false" ht="15" hidden="false" customHeight="false" outlineLevel="0" collapsed="false">
      <c r="A70" s="108"/>
      <c r="B70" s="109" t="n">
        <v>58</v>
      </c>
      <c r="C70" s="110" t="n">
        <v>695</v>
      </c>
      <c r="D70" s="110" t="n">
        <v>695</v>
      </c>
      <c r="E70" s="110" t="n">
        <v>105</v>
      </c>
      <c r="F70" s="110" t="n">
        <v>220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3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695</v>
      </c>
      <c r="AN70" s="116" t="n">
        <v>1550</v>
      </c>
      <c r="AO70" s="116" t="n">
        <v>1550</v>
      </c>
      <c r="AP70" s="117" t="n">
        <v>155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550</v>
      </c>
    </row>
    <row r="71" customFormat="false" ht="15" hidden="false" customHeight="false" outlineLevel="0" collapsed="false">
      <c r="A71" s="108"/>
      <c r="B71" s="109" t="n">
        <v>59</v>
      </c>
      <c r="C71" s="110" t="n">
        <v>695</v>
      </c>
      <c r="D71" s="110" t="n">
        <v>695</v>
      </c>
      <c r="E71" s="110" t="n">
        <v>105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15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15</v>
      </c>
      <c r="AN71" s="116" t="n">
        <v>1570</v>
      </c>
      <c r="AO71" s="116" t="n">
        <v>1570</v>
      </c>
      <c r="AP71" s="117" t="n">
        <v>157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570</v>
      </c>
    </row>
    <row r="72" customFormat="false" ht="15.75" hidden="false" customHeight="false" outlineLevel="0" collapsed="false">
      <c r="A72" s="122"/>
      <c r="B72" s="123" t="n">
        <v>60</v>
      </c>
      <c r="C72" s="124" t="n">
        <v>695</v>
      </c>
      <c r="D72" s="124" t="n">
        <v>695</v>
      </c>
      <c r="E72" s="124" t="n">
        <v>105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18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45</v>
      </c>
      <c r="AN72" s="130" t="n">
        <v>1600</v>
      </c>
      <c r="AO72" s="130" t="n">
        <v>1600</v>
      </c>
      <c r="AP72" s="131" t="n">
        <v>160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60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695</v>
      </c>
      <c r="D73" s="95" t="n">
        <v>695</v>
      </c>
      <c r="E73" s="95" t="n">
        <v>105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18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745</v>
      </c>
      <c r="AN73" s="102" t="n">
        <v>1600</v>
      </c>
      <c r="AO73" s="102" t="n">
        <v>1600</v>
      </c>
      <c r="AP73" s="103" t="n">
        <v>160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600</v>
      </c>
    </row>
    <row r="74" customFormat="false" ht="15" hidden="false" customHeight="false" outlineLevel="0" collapsed="false">
      <c r="A74" s="108"/>
      <c r="B74" s="109" t="n">
        <v>62</v>
      </c>
      <c r="C74" s="110" t="n">
        <v>695</v>
      </c>
      <c r="D74" s="110" t="n">
        <v>695</v>
      </c>
      <c r="E74" s="110" t="n">
        <v>105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17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735</v>
      </c>
      <c r="AN74" s="116" t="n">
        <v>1590</v>
      </c>
      <c r="AO74" s="116" t="n">
        <v>1590</v>
      </c>
      <c r="AP74" s="117" t="n">
        <v>159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590</v>
      </c>
    </row>
    <row r="75" customFormat="false" ht="15" hidden="false" customHeight="false" outlineLevel="0" collapsed="false">
      <c r="A75" s="108"/>
      <c r="B75" s="109" t="n">
        <v>63</v>
      </c>
      <c r="C75" s="110" t="n">
        <v>695</v>
      </c>
      <c r="D75" s="110" t="n">
        <v>695</v>
      </c>
      <c r="E75" s="110" t="n">
        <v>105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16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725</v>
      </c>
      <c r="AN75" s="116" t="n">
        <v>1580</v>
      </c>
      <c r="AO75" s="116" t="n">
        <v>1580</v>
      </c>
      <c r="AP75" s="117" t="n">
        <v>158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580</v>
      </c>
    </row>
    <row r="76" customFormat="false" ht="15.75" hidden="false" customHeight="false" outlineLevel="0" collapsed="false">
      <c r="A76" s="122"/>
      <c r="B76" s="123" t="n">
        <v>64</v>
      </c>
      <c r="C76" s="124" t="n">
        <v>695</v>
      </c>
      <c r="D76" s="124" t="n">
        <v>695</v>
      </c>
      <c r="E76" s="124" t="n">
        <v>105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14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05</v>
      </c>
      <c r="AN76" s="130" t="n">
        <v>1560</v>
      </c>
      <c r="AO76" s="130" t="n">
        <v>1560</v>
      </c>
      <c r="AP76" s="131" t="n">
        <v>156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56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695</v>
      </c>
      <c r="D77" s="95" t="n">
        <v>695</v>
      </c>
      <c r="E77" s="95" t="n">
        <v>105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12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685</v>
      </c>
      <c r="AN77" s="102" t="n">
        <v>1540</v>
      </c>
      <c r="AO77" s="102" t="n">
        <v>1540</v>
      </c>
      <c r="AP77" s="103" t="n">
        <v>154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540</v>
      </c>
    </row>
    <row r="78" customFormat="false" ht="15" hidden="false" customHeight="false" outlineLevel="0" collapsed="false">
      <c r="A78" s="108"/>
      <c r="B78" s="109" t="n">
        <v>66</v>
      </c>
      <c r="C78" s="110" t="n">
        <v>695</v>
      </c>
      <c r="D78" s="110" t="n">
        <v>695</v>
      </c>
      <c r="E78" s="110" t="n">
        <v>105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11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675</v>
      </c>
      <c r="AN78" s="116" t="n">
        <v>1530</v>
      </c>
      <c r="AO78" s="116" t="n">
        <v>1530</v>
      </c>
      <c r="AP78" s="117" t="n">
        <v>153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530</v>
      </c>
    </row>
    <row r="79" customFormat="false" ht="15" hidden="false" customHeight="false" outlineLevel="0" collapsed="false">
      <c r="A79" s="108"/>
      <c r="B79" s="109" t="n">
        <v>67</v>
      </c>
      <c r="C79" s="110" t="n">
        <v>695</v>
      </c>
      <c r="D79" s="110" t="n">
        <v>695</v>
      </c>
      <c r="E79" s="110" t="n">
        <v>105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11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675</v>
      </c>
      <c r="AN79" s="116" t="n">
        <v>1530</v>
      </c>
      <c r="AO79" s="116" t="n">
        <v>1530</v>
      </c>
      <c r="AP79" s="117" t="n">
        <v>153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530</v>
      </c>
    </row>
    <row r="80" customFormat="false" ht="15.75" hidden="false" customHeight="false" outlineLevel="0" collapsed="false">
      <c r="A80" s="122"/>
      <c r="B80" s="123" t="n">
        <v>68</v>
      </c>
      <c r="C80" s="124" t="n">
        <v>695</v>
      </c>
      <c r="D80" s="124" t="n">
        <v>695</v>
      </c>
      <c r="E80" s="124" t="n">
        <v>105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10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665</v>
      </c>
      <c r="AN80" s="130" t="n">
        <v>1520</v>
      </c>
      <c r="AO80" s="130" t="n">
        <v>1520</v>
      </c>
      <c r="AP80" s="131" t="n">
        <v>152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52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695</v>
      </c>
      <c r="D81" s="95" t="n">
        <v>695</v>
      </c>
      <c r="E81" s="95" t="n">
        <v>105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85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650</v>
      </c>
      <c r="AN81" s="102" t="n">
        <v>1505</v>
      </c>
      <c r="AO81" s="102" t="n">
        <v>1505</v>
      </c>
      <c r="AP81" s="103" t="n">
        <v>1505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505</v>
      </c>
    </row>
    <row r="82" customFormat="false" ht="15" hidden="false" customHeight="false" outlineLevel="0" collapsed="false">
      <c r="A82" s="108"/>
      <c r="B82" s="109" t="n">
        <v>70</v>
      </c>
      <c r="C82" s="110" t="n">
        <v>695</v>
      </c>
      <c r="D82" s="110" t="n">
        <v>695</v>
      </c>
      <c r="E82" s="110" t="n">
        <v>105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95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660</v>
      </c>
      <c r="AN82" s="116" t="n">
        <v>1515</v>
      </c>
      <c r="AO82" s="116" t="n">
        <v>1515</v>
      </c>
      <c r="AP82" s="117" t="n">
        <v>1515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515</v>
      </c>
    </row>
    <row r="83" customFormat="false" ht="15" hidden="false" customHeight="false" outlineLevel="0" collapsed="false">
      <c r="A83" s="108"/>
      <c r="B83" s="109" t="n">
        <v>71</v>
      </c>
      <c r="C83" s="110" t="n">
        <v>695</v>
      </c>
      <c r="D83" s="110" t="n">
        <v>695</v>
      </c>
      <c r="E83" s="110" t="n">
        <v>105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14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705</v>
      </c>
      <c r="AN83" s="116" t="n">
        <v>1560</v>
      </c>
      <c r="AO83" s="116" t="n">
        <v>1560</v>
      </c>
      <c r="AP83" s="117" t="n">
        <v>156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560</v>
      </c>
    </row>
    <row r="84" customFormat="false" ht="15.75" hidden="false" customHeight="false" outlineLevel="0" collapsed="false">
      <c r="A84" s="122"/>
      <c r="B84" s="123" t="n">
        <v>72</v>
      </c>
      <c r="C84" s="124" t="n">
        <v>695</v>
      </c>
      <c r="D84" s="124" t="n">
        <v>695</v>
      </c>
      <c r="E84" s="124" t="n">
        <v>105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17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735</v>
      </c>
      <c r="AN84" s="130" t="n">
        <v>1590</v>
      </c>
      <c r="AO84" s="130" t="n">
        <v>1590</v>
      </c>
      <c r="AP84" s="131" t="n">
        <v>159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59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695</v>
      </c>
      <c r="D85" s="95" t="n">
        <v>695</v>
      </c>
      <c r="E85" s="95" t="n">
        <v>105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195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760</v>
      </c>
      <c r="AN85" s="102" t="n">
        <v>1615</v>
      </c>
      <c r="AO85" s="102" t="n">
        <v>1615</v>
      </c>
      <c r="AP85" s="103" t="n">
        <v>1615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615</v>
      </c>
    </row>
    <row r="86" customFormat="false" ht="15" hidden="false" customHeight="false" outlineLevel="0" collapsed="false">
      <c r="A86" s="108"/>
      <c r="B86" s="109" t="n">
        <v>74</v>
      </c>
      <c r="C86" s="110" t="n">
        <v>695</v>
      </c>
      <c r="D86" s="110" t="n">
        <v>695</v>
      </c>
      <c r="E86" s="110" t="n">
        <v>105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23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795</v>
      </c>
      <c r="AN86" s="116" t="n">
        <v>1650</v>
      </c>
      <c r="AO86" s="116" t="n">
        <v>1650</v>
      </c>
      <c r="AP86" s="117" t="n">
        <v>165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650</v>
      </c>
    </row>
    <row r="87" customFormat="false" ht="15" hidden="false" customHeight="false" outlineLevel="0" collapsed="false">
      <c r="A87" s="108"/>
      <c r="B87" s="109" t="n">
        <v>75</v>
      </c>
      <c r="C87" s="110" t="n">
        <v>695</v>
      </c>
      <c r="D87" s="110" t="n">
        <v>695</v>
      </c>
      <c r="E87" s="110" t="n">
        <v>105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23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795</v>
      </c>
      <c r="AN87" s="116" t="n">
        <v>1650</v>
      </c>
      <c r="AO87" s="116" t="n">
        <v>1650</v>
      </c>
      <c r="AP87" s="117" t="n">
        <v>165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650</v>
      </c>
    </row>
    <row r="88" customFormat="false" ht="15.75" hidden="false" customHeight="false" outlineLevel="0" collapsed="false">
      <c r="A88" s="122"/>
      <c r="B88" s="123" t="n">
        <v>76</v>
      </c>
      <c r="C88" s="124" t="n">
        <v>695</v>
      </c>
      <c r="D88" s="124" t="n">
        <v>695</v>
      </c>
      <c r="E88" s="124" t="n">
        <v>105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21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775</v>
      </c>
      <c r="AN88" s="130" t="n">
        <v>1630</v>
      </c>
      <c r="AO88" s="130" t="n">
        <v>1630</v>
      </c>
      <c r="AP88" s="131" t="n">
        <v>163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63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695</v>
      </c>
      <c r="D89" s="95" t="n">
        <v>695</v>
      </c>
      <c r="E89" s="95" t="n">
        <v>105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20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765</v>
      </c>
      <c r="AN89" s="102" t="n">
        <v>1620</v>
      </c>
      <c r="AO89" s="102" t="n">
        <v>1620</v>
      </c>
      <c r="AP89" s="103" t="n">
        <v>162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620</v>
      </c>
    </row>
    <row r="90" customFormat="false" ht="15" hidden="false" customHeight="false" outlineLevel="0" collapsed="false">
      <c r="A90" s="108"/>
      <c r="B90" s="109" t="n">
        <v>78</v>
      </c>
      <c r="C90" s="110" t="n">
        <v>695</v>
      </c>
      <c r="D90" s="110" t="n">
        <v>695</v>
      </c>
      <c r="E90" s="110" t="n">
        <v>105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19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755</v>
      </c>
      <c r="AN90" s="116" t="n">
        <v>1610</v>
      </c>
      <c r="AO90" s="116" t="n">
        <v>1610</v>
      </c>
      <c r="AP90" s="117" t="n">
        <v>161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610</v>
      </c>
    </row>
    <row r="91" customFormat="false" ht="15" hidden="false" customHeight="false" outlineLevel="0" collapsed="false">
      <c r="A91" s="108"/>
      <c r="B91" s="109" t="n">
        <v>79</v>
      </c>
      <c r="C91" s="110" t="n">
        <v>695</v>
      </c>
      <c r="D91" s="110" t="n">
        <v>695</v>
      </c>
      <c r="E91" s="110" t="n">
        <v>105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165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730</v>
      </c>
      <c r="AN91" s="116" t="n">
        <v>1585</v>
      </c>
      <c r="AO91" s="116" t="n">
        <v>1585</v>
      </c>
      <c r="AP91" s="117" t="n">
        <v>1585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585</v>
      </c>
    </row>
    <row r="92" customFormat="false" ht="15.75" hidden="false" customHeight="false" outlineLevel="0" collapsed="false">
      <c r="A92" s="122"/>
      <c r="B92" s="123" t="n">
        <v>80</v>
      </c>
      <c r="C92" s="124" t="n">
        <v>695</v>
      </c>
      <c r="D92" s="124" t="n">
        <v>695</v>
      </c>
      <c r="E92" s="124" t="n">
        <v>105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15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15</v>
      </c>
      <c r="AN92" s="130" t="n">
        <v>1570</v>
      </c>
      <c r="AO92" s="130" t="n">
        <v>1570</v>
      </c>
      <c r="AP92" s="131" t="n">
        <v>157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57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695</v>
      </c>
      <c r="D93" s="95" t="n">
        <v>695</v>
      </c>
      <c r="E93" s="95" t="n">
        <v>105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3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695</v>
      </c>
      <c r="AN93" s="102" t="n">
        <v>1550</v>
      </c>
      <c r="AO93" s="102" t="n">
        <v>1550</v>
      </c>
      <c r="AP93" s="103" t="n">
        <v>155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550</v>
      </c>
    </row>
    <row r="94" customFormat="false" ht="15" hidden="false" customHeight="false" outlineLevel="0" collapsed="false">
      <c r="A94" s="108"/>
      <c r="B94" s="109" t="n">
        <v>82</v>
      </c>
      <c r="C94" s="110" t="n">
        <v>695</v>
      </c>
      <c r="D94" s="110" t="n">
        <v>695</v>
      </c>
      <c r="E94" s="110" t="n">
        <v>105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2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85</v>
      </c>
      <c r="AN94" s="116" t="n">
        <v>1540</v>
      </c>
      <c r="AO94" s="116" t="n">
        <v>1540</v>
      </c>
      <c r="AP94" s="117" t="n">
        <v>154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540</v>
      </c>
    </row>
    <row r="95" customFormat="false" ht="15" hidden="false" customHeight="false" outlineLevel="0" collapsed="false">
      <c r="A95" s="108"/>
      <c r="B95" s="109" t="n">
        <v>83</v>
      </c>
      <c r="C95" s="110" t="n">
        <v>695</v>
      </c>
      <c r="D95" s="110" t="n">
        <v>695</v>
      </c>
      <c r="E95" s="110" t="n">
        <v>105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1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75</v>
      </c>
      <c r="AN95" s="116" t="n">
        <v>1530</v>
      </c>
      <c r="AO95" s="116" t="n">
        <v>1530</v>
      </c>
      <c r="AP95" s="117" t="n">
        <v>153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530</v>
      </c>
    </row>
    <row r="96" customFormat="false" ht="15.75" hidden="false" customHeight="false" outlineLevel="0" collapsed="false">
      <c r="A96" s="122"/>
      <c r="B96" s="123" t="n">
        <v>84</v>
      </c>
      <c r="C96" s="124" t="n">
        <v>695</v>
      </c>
      <c r="D96" s="124" t="n">
        <v>695</v>
      </c>
      <c r="E96" s="124" t="n">
        <v>105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0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65</v>
      </c>
      <c r="AN96" s="130" t="n">
        <v>1520</v>
      </c>
      <c r="AO96" s="130" t="n">
        <v>1520</v>
      </c>
      <c r="AP96" s="131" t="n">
        <v>152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52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695</v>
      </c>
      <c r="D97" s="95" t="n">
        <v>695</v>
      </c>
      <c r="E97" s="95" t="n">
        <v>105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85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50</v>
      </c>
      <c r="AN97" s="102" t="n">
        <v>1505</v>
      </c>
      <c r="AO97" s="102" t="n">
        <v>1505</v>
      </c>
      <c r="AP97" s="103" t="n">
        <v>1505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505</v>
      </c>
    </row>
    <row r="98" customFormat="false" ht="15" hidden="false" customHeight="false" outlineLevel="0" collapsed="false">
      <c r="A98" s="108"/>
      <c r="B98" s="109" t="n">
        <v>86</v>
      </c>
      <c r="C98" s="110" t="n">
        <v>695</v>
      </c>
      <c r="D98" s="110" t="n">
        <v>695</v>
      </c>
      <c r="E98" s="110" t="n">
        <v>105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7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35</v>
      </c>
      <c r="AN98" s="116" t="n">
        <v>1490</v>
      </c>
      <c r="AO98" s="116" t="n">
        <v>1490</v>
      </c>
      <c r="AP98" s="117" t="n">
        <v>149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490</v>
      </c>
    </row>
    <row r="99" customFormat="false" ht="15" hidden="false" customHeight="false" outlineLevel="0" collapsed="false">
      <c r="A99" s="108"/>
      <c r="B99" s="109" t="n">
        <v>87</v>
      </c>
      <c r="C99" s="110" t="n">
        <v>695</v>
      </c>
      <c r="D99" s="110" t="n">
        <v>695</v>
      </c>
      <c r="E99" s="110" t="n">
        <v>105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5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15</v>
      </c>
      <c r="AN99" s="116" t="n">
        <v>1470</v>
      </c>
      <c r="AO99" s="116" t="n">
        <v>1470</v>
      </c>
      <c r="AP99" s="117" t="n">
        <v>147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47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695</v>
      </c>
      <c r="D100" s="124" t="n">
        <v>695</v>
      </c>
      <c r="E100" s="124" t="n">
        <v>105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45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10</v>
      </c>
      <c r="AN100" s="130" t="n">
        <v>1465</v>
      </c>
      <c r="AO100" s="130" t="n">
        <v>1465</v>
      </c>
      <c r="AP100" s="131" t="n">
        <v>146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65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695</v>
      </c>
      <c r="D101" s="95" t="n">
        <v>695</v>
      </c>
      <c r="E101" s="95" t="n">
        <v>105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25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590</v>
      </c>
      <c r="AN101" s="102" t="n">
        <v>1445</v>
      </c>
      <c r="AO101" s="102" t="n">
        <v>1445</v>
      </c>
      <c r="AP101" s="103" t="n">
        <v>1445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445</v>
      </c>
    </row>
    <row r="102" customFormat="false" ht="15" hidden="false" customHeight="false" outlineLevel="0" collapsed="false">
      <c r="A102" s="108"/>
      <c r="B102" s="109" t="n">
        <v>90</v>
      </c>
      <c r="C102" s="110" t="n">
        <v>695</v>
      </c>
      <c r="D102" s="110" t="n">
        <v>695</v>
      </c>
      <c r="E102" s="110" t="n">
        <v>105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2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585</v>
      </c>
      <c r="AN102" s="116" t="n">
        <v>1440</v>
      </c>
      <c r="AO102" s="116" t="n">
        <v>1440</v>
      </c>
      <c r="AP102" s="117" t="n">
        <v>144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44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695</v>
      </c>
      <c r="D103" s="110" t="n">
        <v>695</v>
      </c>
      <c r="E103" s="110" t="n">
        <v>105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3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595</v>
      </c>
      <c r="AN103" s="116" t="n">
        <v>1450</v>
      </c>
      <c r="AO103" s="116" t="n">
        <v>1450</v>
      </c>
      <c r="AP103" s="117" t="n">
        <v>145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45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695</v>
      </c>
      <c r="D104" s="124" t="n">
        <v>695</v>
      </c>
      <c r="E104" s="124" t="n">
        <v>105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3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595</v>
      </c>
      <c r="AN104" s="130" t="n">
        <v>1450</v>
      </c>
      <c r="AO104" s="130" t="n">
        <v>1450</v>
      </c>
      <c r="AP104" s="131" t="n">
        <v>145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45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695</v>
      </c>
      <c r="D105" s="95" t="n">
        <v>695</v>
      </c>
      <c r="E105" s="95" t="n">
        <v>105</v>
      </c>
      <c r="F105" s="95" t="n">
        <v>220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2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585</v>
      </c>
      <c r="AN105" s="102" t="n">
        <v>1440</v>
      </c>
      <c r="AO105" s="102" t="n">
        <v>1440</v>
      </c>
      <c r="AP105" s="103" t="n">
        <v>144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44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695</v>
      </c>
      <c r="D106" s="110" t="n">
        <v>695</v>
      </c>
      <c r="E106" s="110" t="n">
        <v>105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2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585</v>
      </c>
      <c r="AN106" s="116" t="n">
        <v>1440</v>
      </c>
      <c r="AO106" s="116" t="n">
        <v>1440</v>
      </c>
      <c r="AP106" s="117" t="n">
        <v>144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44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695</v>
      </c>
      <c r="D107" s="110" t="n">
        <v>695</v>
      </c>
      <c r="E107" s="110" t="n">
        <v>105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565</v>
      </c>
      <c r="AN107" s="116" t="n">
        <v>1420</v>
      </c>
      <c r="AO107" s="116" t="n">
        <v>1420</v>
      </c>
      <c r="AP107" s="117" t="n">
        <v>142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42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695</v>
      </c>
      <c r="D108" s="124" t="n">
        <v>695</v>
      </c>
      <c r="E108" s="124" t="n">
        <v>105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0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545</v>
      </c>
      <c r="AN108" s="130" t="n">
        <v>1400</v>
      </c>
      <c r="AO108" s="130" t="n">
        <v>1400</v>
      </c>
      <c r="AP108" s="131" t="n">
        <v>140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0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68</v>
      </c>
      <c r="D109" s="138" t="n">
        <f aca="false">SUM(D13:D108)/4000</f>
        <v>16.68</v>
      </c>
      <c r="E109" s="139" t="n">
        <f aca="false">SUM(E13:E108)/4000</f>
        <v>2.52</v>
      </c>
      <c r="F109" s="140" t="n">
        <f aca="false">SUM(F13:F108)/4000</f>
        <v>5.28</v>
      </c>
      <c r="G109" s="141" t="n">
        <f aca="false">SUM(G13:G108)/4000</f>
        <v>3.12</v>
      </c>
      <c r="H109" s="138" t="n">
        <f aca="false">SUM(H13:H108)/4000</f>
        <v>3.12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2167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9.0567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626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1.5912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3.10575</v>
      </c>
      <c r="AN109" s="149" t="n">
        <f aca="false">SUM(AN13:AN108)/4000</f>
        <v>32.1625</v>
      </c>
      <c r="AO109" s="149" t="n">
        <f aca="false">SUM(AO13:AO108)/4000</f>
        <v>32.1625</v>
      </c>
      <c r="AP109" s="149" t="n">
        <f aca="false">SUM(AP13:AP108)/4000</f>
        <v>32.16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</v>
      </c>
      <c r="BB109" s="149" t="n">
        <f aca="false">SUM(BB13:BB108)/4000</f>
        <v>0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2.16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105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95</v>
      </c>
      <c r="AN110" s="158" t="n">
        <f aca="false">MAX(AN13:AN108)</f>
        <v>1650</v>
      </c>
      <c r="AO110" s="158" t="n">
        <f aca="false">MAX(AO13:AO108)</f>
        <v>1650</v>
      </c>
      <c r="AP110" s="158" t="n">
        <f aca="false">MAX(AP13:AP108)</f>
        <v>16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105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360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5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0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5T06:16:39Z</dcterms:modified>
  <cp:revision>0</cp:revision>
  <dc:subject/>
  <dc:title/>
</cp:coreProperties>
</file>