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2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41.517027863777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527.751</v>
      </c>
      <c r="M6" s="31" t="n">
        <v>-537.45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488</v>
      </c>
      <c r="M7" s="31" t="n">
        <v>-539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448</v>
      </c>
      <c r="M8" s="31" t="n">
        <v>-499.2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418</v>
      </c>
      <c r="M9" s="31" t="n">
        <v>-469.2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398</v>
      </c>
      <c r="M10" s="42" t="n">
        <v>-449.2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368</v>
      </c>
      <c r="M11" s="31" t="n">
        <v>-419.2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343</v>
      </c>
      <c r="M12" s="31" t="n">
        <v>-394.2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338</v>
      </c>
      <c r="M13" s="49" t="n">
        <v>-389.22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323</v>
      </c>
      <c r="M14" s="31" t="n">
        <v>-374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303</v>
      </c>
      <c r="M15" s="31" t="n">
        <v>-354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293</v>
      </c>
      <c r="M16" s="31" t="n">
        <v>-344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288</v>
      </c>
      <c r="M17" s="31" t="n">
        <v>-339.2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268</v>
      </c>
      <c r="M18" s="42" t="n">
        <v>-319.2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268</v>
      </c>
      <c r="M19" s="31" t="n">
        <v>-319.2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268</v>
      </c>
      <c r="M20" s="31" t="n">
        <v>-319.2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258</v>
      </c>
      <c r="M21" s="49" t="n">
        <v>-309.2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248</v>
      </c>
      <c r="M22" s="31" t="n">
        <v>-299.2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248</v>
      </c>
      <c r="M23" s="31" t="n">
        <v>-299.2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243</v>
      </c>
      <c r="M24" s="31" t="n">
        <v>-294.2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238</v>
      </c>
      <c r="M25" s="31" t="n">
        <v>-289.22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236</v>
      </c>
      <c r="M26" s="42" t="n">
        <v>-287.2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236</v>
      </c>
      <c r="M27" s="31" t="n">
        <v>-287.2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236</v>
      </c>
      <c r="M28" s="31" t="n">
        <v>-287.2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236</v>
      </c>
      <c r="M29" s="49" t="n">
        <v>-287.22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236</v>
      </c>
      <c r="M30" s="31" t="n">
        <v>-287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236</v>
      </c>
      <c r="M31" s="31" t="n">
        <v>-287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236</v>
      </c>
      <c r="M32" s="31" t="n">
        <v>-287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236</v>
      </c>
      <c r="M33" s="31" t="n">
        <v>-287.2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236</v>
      </c>
      <c r="M34" s="42" t="n">
        <v>-287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236</v>
      </c>
      <c r="M35" s="31" t="n">
        <v>-287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236</v>
      </c>
      <c r="M36" s="31" t="n">
        <v>-287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236</v>
      </c>
      <c r="M37" s="49" t="n">
        <v>-287.2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253</v>
      </c>
      <c r="M38" s="31" t="n">
        <v>-304.2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288</v>
      </c>
      <c r="M39" s="31" t="n">
        <v>-339.2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323</v>
      </c>
      <c r="M40" s="31" t="n">
        <v>-374.2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318</v>
      </c>
      <c r="M41" s="31" t="n">
        <v>-369.2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358</v>
      </c>
      <c r="M42" s="42" t="n">
        <v>-409.2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398</v>
      </c>
      <c r="M43" s="31" t="n">
        <v>-449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408</v>
      </c>
      <c r="M44" s="31" t="n">
        <v>-459.2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428</v>
      </c>
      <c r="M45" s="49" t="n">
        <v>-479.2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453</v>
      </c>
      <c r="M46" s="31" t="n">
        <v>-504.2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488</v>
      </c>
      <c r="M47" s="31" t="n">
        <v>-539.2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.261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448</v>
      </c>
      <c r="M48" s="31" t="n">
        <v>-539.4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9.971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438</v>
      </c>
      <c r="M49" s="31" t="n">
        <v>-559.19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79.55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438</v>
      </c>
      <c r="M50" s="42" t="n">
        <v>-568.7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9.816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438</v>
      </c>
      <c r="M51" s="31" t="n">
        <v>-609.03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0.359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438</v>
      </c>
      <c r="M52" s="31" t="n">
        <v>-619.5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39.9429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54" t="n">
        <v>438</v>
      </c>
      <c r="M53" s="57" t="n">
        <v>-629.16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0.07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88384</v>
      </c>
      <c r="L54" s="30" t="n">
        <v>438</v>
      </c>
      <c r="M54" s="31" t="n">
        <v>-649.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9.6622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438</v>
      </c>
      <c r="M55" s="31" t="n">
        <v>-658.8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4.865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438</v>
      </c>
      <c r="M56" s="31" t="n">
        <v>-654.0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4.865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438</v>
      </c>
      <c r="M57" s="31" t="n">
        <v>-654.08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39.9429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418</v>
      </c>
      <c r="M58" s="42" t="n">
        <v>-609.1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9.8168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398</v>
      </c>
      <c r="M59" s="31" t="n">
        <v>-569.0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0.233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398</v>
      </c>
      <c r="M60" s="31" t="n">
        <v>-559.4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0.233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398</v>
      </c>
      <c r="M61" s="49" t="n">
        <v>-559.45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19.8168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398</v>
      </c>
      <c r="M62" s="31" t="n">
        <v>-569.0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9.536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398</v>
      </c>
      <c r="M63" s="31" t="n">
        <v>-598.75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9.6622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398</v>
      </c>
      <c r="M64" s="31" t="n">
        <v>-618.8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80.2049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438</v>
      </c>
      <c r="M65" s="31" t="n">
        <v>-669.42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89.7883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438</v>
      </c>
      <c r="M66" s="42" t="n">
        <v>-679.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89.788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438</v>
      </c>
      <c r="M67" s="31" t="n">
        <v>-679.0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9.788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398</v>
      </c>
      <c r="M68" s="31" t="n">
        <v>-639.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89.7883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358</v>
      </c>
      <c r="M69" s="49" t="n">
        <v>-599.0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80.2049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348</v>
      </c>
      <c r="M70" s="31" t="n">
        <v>-579.42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9.6622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358</v>
      </c>
      <c r="M71" s="31" t="n">
        <v>-578.8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60.078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388</v>
      </c>
      <c r="M72" s="31" t="n">
        <v>-599.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9.6622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378</v>
      </c>
      <c r="M73" s="31" t="n">
        <v>-598.88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89.788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378</v>
      </c>
      <c r="M74" s="42" t="n">
        <v>-619.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0.466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378</v>
      </c>
      <c r="M75" s="31" t="n">
        <v>-649.6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0.176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368</v>
      </c>
      <c r="M76" s="31" t="n">
        <v>-669.3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0.302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378</v>
      </c>
      <c r="M77" s="49" t="n">
        <v>-699.52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9.895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388</v>
      </c>
      <c r="M78" s="31" t="n">
        <v>-719.1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0.4383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398</v>
      </c>
      <c r="M79" s="31" t="n">
        <v>-739.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9.895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398</v>
      </c>
      <c r="M80" s="31" t="n">
        <v>-729.11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9.633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423</v>
      </c>
      <c r="M81" s="31" t="n">
        <v>-713.85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0.466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423</v>
      </c>
      <c r="M82" s="42" t="n">
        <v>-694.6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0.3310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428</v>
      </c>
      <c r="M83" s="31" t="n">
        <v>-679.5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0.2049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428</v>
      </c>
      <c r="M84" s="31" t="n">
        <v>-659.4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0.07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428</v>
      </c>
      <c r="M85" s="49" t="n">
        <v>-639.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0.3595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438</v>
      </c>
      <c r="M86" s="31" t="n">
        <v>-619.5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9.690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443</v>
      </c>
      <c r="M87" s="31" t="n">
        <v>-593.9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9.55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458</v>
      </c>
      <c r="M88" s="31" t="n">
        <v>-588.7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0.388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458</v>
      </c>
      <c r="M89" s="31" t="n">
        <v>-569.60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.719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468</v>
      </c>
      <c r="M90" s="42" t="n">
        <v>-548.9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.126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458</v>
      </c>
      <c r="M91" s="31" t="n">
        <v>-529.3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478</v>
      </c>
      <c r="M92" s="31" t="n">
        <v>-529.2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.763673890608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488</v>
      </c>
      <c r="M93" s="49" t="n">
        <v>-518.45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1.898864809081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488</v>
      </c>
      <c r="M94" s="31" t="n">
        <v>-487.3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28070175438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488</v>
      </c>
      <c r="M95" s="31" t="n">
        <v>-476.9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1.73374613003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448</v>
      </c>
      <c r="M96" s="31" t="n">
        <v>-457.4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1.517027863777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438</v>
      </c>
      <c r="M97" s="31" t="n">
        <v>-447.7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1.517027863777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418</v>
      </c>
      <c r="M98" s="42" t="n">
        <v>-427.7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1.517027863777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398</v>
      </c>
      <c r="M99" s="31" t="n">
        <v>-407.7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1.517027863777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378</v>
      </c>
      <c r="M100" s="31" t="n">
        <v>-387.7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1.517027863777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348</v>
      </c>
      <c r="M101" s="31" t="n">
        <v>-357.70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06444788441692</v>
      </c>
      <c r="E102" s="60" t="n">
        <f aca="false">SUM(E6:E101)/4000</f>
        <v>1.7447765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5721216</v>
      </c>
      <c r="L102" s="60" t="n">
        <f aca="false">SUM(L6:L101)/4000</f>
        <v>8.94218775</v>
      </c>
      <c r="M102" s="61" t="n">
        <f aca="false">SUM(M6:M101)/4000</f>
        <v>-11.80982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0.4383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87.22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28070175438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88384</v>
      </c>
      <c r="L104" s="65" t="n">
        <f aca="false">MIN(L6:L101)</f>
        <v>236</v>
      </c>
      <c r="M104" s="65" t="n">
        <f aca="false">MIN(M6:M101)</f>
        <v>-739.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04T05:26:42Z</dcterms:modified>
  <cp:revision>0</cp:revision>
  <dc:subject/>
  <dc:title/>
</cp:coreProperties>
</file>