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3.040977193003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338</v>
      </c>
      <c r="M6" s="31" t="n">
        <v>-306.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6.08195438600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396</v>
      </c>
      <c r="M7" s="31" t="n">
        <v>-281.1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7.60244298250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436</v>
      </c>
      <c r="M8" s="31" t="n">
        <v>-279.6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6024429825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436</v>
      </c>
      <c r="M9" s="31" t="n">
        <v>-279.61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55.70183223688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86</v>
      </c>
      <c r="M10" s="42" t="n">
        <v>-281.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5.70183223688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386</v>
      </c>
      <c r="M11" s="31" t="n">
        <v>-281.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70183223688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386</v>
      </c>
      <c r="M12" s="31" t="n">
        <v>-281.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5.70183223688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386</v>
      </c>
      <c r="M13" s="49" t="n">
        <v>-281.5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55.70183223688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386</v>
      </c>
      <c r="M14" s="31" t="n">
        <v>-281.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5.70183223688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386</v>
      </c>
      <c r="M15" s="31" t="n">
        <v>-281.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5.70183223688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386</v>
      </c>
      <c r="M16" s="31" t="n">
        <v>-281.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70183223688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386</v>
      </c>
      <c r="M17" s="31" t="n">
        <v>-281.5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5.70183223688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386</v>
      </c>
      <c r="M18" s="42" t="n">
        <v>-281.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5.7018322368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386</v>
      </c>
      <c r="M19" s="31" t="n">
        <v>-281.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5.70183223688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386</v>
      </c>
      <c r="M20" s="31" t="n">
        <v>-281.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70183223688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386</v>
      </c>
      <c r="M21" s="49" t="n">
        <v>-281.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7.6024429825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436</v>
      </c>
      <c r="M22" s="31" t="n">
        <v>-279.6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6024429825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436</v>
      </c>
      <c r="M23" s="31" t="n">
        <v>-279.6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6024429825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436</v>
      </c>
      <c r="M24" s="31" t="n">
        <v>-279.6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6024429825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436</v>
      </c>
      <c r="M25" s="31" t="n">
        <v>-279.61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07.6024429825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436</v>
      </c>
      <c r="M26" s="42" t="n">
        <v>-279.6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7.6024429825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436</v>
      </c>
      <c r="M27" s="31" t="n">
        <v>-279.6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7.6024429825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436</v>
      </c>
      <c r="M28" s="31" t="n">
        <v>-279.6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7.6024429825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436</v>
      </c>
      <c r="M29" s="49" t="n">
        <v>-279.6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396</v>
      </c>
      <c r="M30" s="31" t="n">
        <v>-447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356</v>
      </c>
      <c r="M31" s="31" t="n">
        <v>-407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316</v>
      </c>
      <c r="M32" s="31" t="n">
        <v>-367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76</v>
      </c>
      <c r="M33" s="31" t="n">
        <v>-327.2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36</v>
      </c>
      <c r="M34" s="42" t="n">
        <v>-287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36</v>
      </c>
      <c r="M35" s="31" t="n">
        <v>-287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36</v>
      </c>
      <c r="M36" s="31" t="n">
        <v>-287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236</v>
      </c>
      <c r="M37" s="49" t="n">
        <v>-287.2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236</v>
      </c>
      <c r="M38" s="31" t="n">
        <v>-287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236</v>
      </c>
      <c r="M39" s="31" t="n">
        <v>-287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243</v>
      </c>
      <c r="M40" s="31" t="n">
        <v>-294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268</v>
      </c>
      <c r="M41" s="31" t="n">
        <v>-319.2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293</v>
      </c>
      <c r="M42" s="42" t="n">
        <v>-344.22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318</v>
      </c>
      <c r="M43" s="31" t="n">
        <v>-369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348</v>
      </c>
      <c r="M44" s="31" t="n">
        <v>-399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388</v>
      </c>
      <c r="M45" s="49" t="n">
        <v>-439.22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418</v>
      </c>
      <c r="M46" s="31" t="n">
        <v>-469.2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453</v>
      </c>
      <c r="M47" s="31" t="n">
        <v>-504.2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488</v>
      </c>
      <c r="M48" s="31" t="n">
        <v>-539.2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18</v>
      </c>
      <c r="M49" s="31" t="n">
        <v>-569.22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9.5834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27.751</v>
      </c>
      <c r="M50" s="42" t="n">
        <v>-588.5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.26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527.751</v>
      </c>
      <c r="M51" s="31" t="n">
        <v>-619.2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0.388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527.751</v>
      </c>
      <c r="M52" s="31" t="n">
        <v>-639.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79.55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527.751</v>
      </c>
      <c r="M53" s="57" t="n">
        <v>-658.52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90.097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527.751</v>
      </c>
      <c r="M54" s="31" t="n">
        <v>-669.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90.097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527.751</v>
      </c>
      <c r="M55" s="31" t="n">
        <v>-669.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90.0976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527.751</v>
      </c>
      <c r="M56" s="31" t="n">
        <v>-669.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0.0976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527.751</v>
      </c>
      <c r="M57" s="31" t="n">
        <v>-669.0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0.388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527.751</v>
      </c>
      <c r="M58" s="42" t="n">
        <v>-639.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.26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527.751</v>
      </c>
      <c r="M59" s="31" t="n">
        <v>-619.2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126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527.751</v>
      </c>
      <c r="M60" s="31" t="n">
        <v>-599.09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126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527.751</v>
      </c>
      <c r="M61" s="49" t="n">
        <v>-599.09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5.3392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527.751</v>
      </c>
      <c r="M62" s="31" t="n">
        <v>-594.3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.719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527.751</v>
      </c>
      <c r="M63" s="31" t="n">
        <v>-608.6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9.845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527.751</v>
      </c>
      <c r="M64" s="31" t="n">
        <v>-628.8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0.388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527.751</v>
      </c>
      <c r="M65" s="31" t="n">
        <v>-639.3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9.971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27.751</v>
      </c>
      <c r="M66" s="42" t="n">
        <v>-648.9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9.971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527.751</v>
      </c>
      <c r="M67" s="31" t="n">
        <v>-648.9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9.971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27.751</v>
      </c>
      <c r="M68" s="31" t="n">
        <v>-648.9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0.388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27.751</v>
      </c>
      <c r="M69" s="49" t="n">
        <v>-639.3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0.388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27.751</v>
      </c>
      <c r="M70" s="31" t="n">
        <v>-639.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.26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27.751</v>
      </c>
      <c r="M71" s="31" t="n">
        <v>-619.2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.26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27.751</v>
      </c>
      <c r="M72" s="31" t="n">
        <v>-619.2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.1261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599.09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0.1261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599.0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.1261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527.751</v>
      </c>
      <c r="M75" s="31" t="n">
        <v>-599.0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9.971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527.751</v>
      </c>
      <c r="M76" s="31" t="n">
        <v>-648.9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0.0976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527.751</v>
      </c>
      <c r="M77" s="49" t="n">
        <v>-669.0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39.942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27.751</v>
      </c>
      <c r="M78" s="31" t="n">
        <v>-718.9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5.408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527.751</v>
      </c>
      <c r="M79" s="31" t="n">
        <v>-754.3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0.3310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527.751</v>
      </c>
      <c r="M80" s="31" t="n">
        <v>-779.3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5.408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527.751</v>
      </c>
      <c r="M81" s="31" t="n">
        <v>-754.38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55.282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527.751</v>
      </c>
      <c r="M82" s="42" t="n">
        <v>-734.2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5.156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527.751</v>
      </c>
      <c r="M83" s="31" t="n">
        <v>-714.12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5.02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527.751</v>
      </c>
      <c r="M84" s="31" t="n">
        <v>-693.9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5.310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527.751</v>
      </c>
      <c r="M85" s="49" t="n">
        <v>-664.28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69.971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527.751</v>
      </c>
      <c r="M86" s="31" t="n">
        <v>-648.9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9.845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503</v>
      </c>
      <c r="M87" s="31" t="n">
        <v>-604.0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.719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503</v>
      </c>
      <c r="M88" s="31" t="n">
        <v>-583.9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.126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503</v>
      </c>
      <c r="M89" s="31" t="n">
        <v>-574.34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503</v>
      </c>
      <c r="M90" s="42" t="n">
        <v>-554.2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.763673890608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503</v>
      </c>
      <c r="M91" s="31" t="n">
        <v>-533.45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6.336429308565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503</v>
      </c>
      <c r="M92" s="31" t="n">
        <v>-517.8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28070175438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503</v>
      </c>
      <c r="M93" s="49" t="n">
        <v>-491.94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93.426212590299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503</v>
      </c>
      <c r="M94" s="31" t="n">
        <v>-460.7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93.426212590299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503</v>
      </c>
      <c r="M95" s="31" t="n">
        <v>-460.79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1.104231166150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472</v>
      </c>
      <c r="M96" s="31" t="n">
        <v>-462.1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432</v>
      </c>
      <c r="M97" s="31" t="n">
        <v>-483.22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03.80122149125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512</v>
      </c>
      <c r="M98" s="42" t="n">
        <v>-459.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3.80122149125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527.751</v>
      </c>
      <c r="M99" s="31" t="n">
        <v>-475.17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3.80122149125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527.751</v>
      </c>
      <c r="M100" s="31" t="n">
        <v>-475.1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3.80122149125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527.751</v>
      </c>
      <c r="M101" s="31" t="n">
        <v>-475.17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44027923878</v>
      </c>
      <c r="E102" s="60" t="n">
        <f aca="false">SUM(E6:E101)/4000</f>
        <v>0.7073893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721216</v>
      </c>
      <c r="L102" s="60" t="n">
        <f aca="false">SUM(L6:L101)/4000</f>
        <v>10.81851</v>
      </c>
      <c r="M102" s="61" t="n">
        <f aca="false">SUM(M6:M101)/4000</f>
        <v>-11.5111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00.331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79.61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7.6024429825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36</v>
      </c>
      <c r="M104" s="65" t="n">
        <f aca="false">MIN(M6:M101)</f>
        <v>-77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04T05:28:54Z</dcterms:modified>
  <cp:revision>0</cp:revision>
  <dc:subject/>
  <dc:title/>
</cp:coreProperties>
</file>