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3.04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4.04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14.18134364037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4.88384</v>
      </c>
      <c r="L6" s="30" t="n">
        <v>527.751</v>
      </c>
      <c r="M6" s="31" t="n">
        <v>-464.79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55.701832236881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4.88384</v>
      </c>
      <c r="L7" s="30" t="n">
        <v>527.751</v>
      </c>
      <c r="M7" s="31" t="n">
        <v>-423.27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81.65213760969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4.88384</v>
      </c>
      <c r="L8" s="30" t="n">
        <v>527.751</v>
      </c>
      <c r="M8" s="31" t="n">
        <v>-397.3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07.60244298250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4.88384</v>
      </c>
      <c r="L9" s="30" t="n">
        <v>527.751</v>
      </c>
      <c r="M9" s="31" t="n">
        <v>-371.3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10.33722110428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4.88384</v>
      </c>
      <c r="L10" s="41" t="n">
        <v>511</v>
      </c>
      <c r="M10" s="42" t="n">
        <v>-351.88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07.60244298250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4.88384</v>
      </c>
      <c r="L11" s="30" t="n">
        <v>488</v>
      </c>
      <c r="M11" s="31" t="n">
        <v>-331.61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07.60244298250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4.88384</v>
      </c>
      <c r="L12" s="30" t="n">
        <v>468</v>
      </c>
      <c r="M12" s="31" t="n">
        <v>-311.61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07.60244298250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4.88384</v>
      </c>
      <c r="L13" s="48" t="n">
        <v>458</v>
      </c>
      <c r="M13" s="49" t="n">
        <v>-301.61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07.60244298250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4.88384</v>
      </c>
      <c r="L14" s="30" t="n">
        <v>438</v>
      </c>
      <c r="M14" s="31" t="n">
        <v>-281.61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07.60244298250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4.88384</v>
      </c>
      <c r="L15" s="30" t="n">
        <v>436</v>
      </c>
      <c r="M15" s="31" t="n">
        <v>-279.61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07.60244298250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4.88384</v>
      </c>
      <c r="L16" s="30" t="n">
        <v>436</v>
      </c>
      <c r="M16" s="31" t="n">
        <v>-279.61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07.60244298250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4.88384</v>
      </c>
      <c r="L17" s="30" t="n">
        <v>436</v>
      </c>
      <c r="M17" s="31" t="n">
        <v>-279.61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07.60244298250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4.88384</v>
      </c>
      <c r="L18" s="41" t="n">
        <v>436</v>
      </c>
      <c r="M18" s="42" t="n">
        <v>-279.61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07.60244298250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4.88384</v>
      </c>
      <c r="L19" s="30" t="n">
        <v>436</v>
      </c>
      <c r="M19" s="31" t="n">
        <v>-279.61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07.60244298250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4.88384</v>
      </c>
      <c r="L20" s="30" t="n">
        <v>436</v>
      </c>
      <c r="M20" s="31" t="n">
        <v>-279.61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07.60244298250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4.88384</v>
      </c>
      <c r="L21" s="48" t="n">
        <v>436</v>
      </c>
      <c r="M21" s="49" t="n">
        <v>-279.61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07.60244298250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4.88384</v>
      </c>
      <c r="L22" s="30" t="n">
        <v>436</v>
      </c>
      <c r="M22" s="31" t="n">
        <v>-279.61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07.60244298250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4.88384</v>
      </c>
      <c r="L23" s="30" t="n">
        <v>436</v>
      </c>
      <c r="M23" s="31" t="n">
        <v>-279.61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07.60244298250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4.88384</v>
      </c>
      <c r="L24" s="30" t="n">
        <v>436</v>
      </c>
      <c r="M24" s="31" t="n">
        <v>-279.61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07.60244298250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4.88384</v>
      </c>
      <c r="L25" s="30" t="n">
        <v>436</v>
      </c>
      <c r="M25" s="31" t="n">
        <v>-279.61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66.08195438600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4.88384</v>
      </c>
      <c r="L26" s="41" t="n">
        <v>396</v>
      </c>
      <c r="M26" s="42" t="n">
        <v>-281.13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24.56146578950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4.88384</v>
      </c>
      <c r="L27" s="30" t="n">
        <v>356</v>
      </c>
      <c r="M27" s="31" t="n">
        <v>-282.6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3.040977193003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4.88384</v>
      </c>
      <c r="L28" s="30" t="n">
        <v>316</v>
      </c>
      <c r="M28" s="31" t="n">
        <v>-284.1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1.520488596501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4.88384</v>
      </c>
      <c r="L29" s="48" t="n">
        <v>276</v>
      </c>
      <c r="M29" s="49" t="n">
        <v>-285.70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4.88384</v>
      </c>
      <c r="L30" s="30" t="n">
        <v>236</v>
      </c>
      <c r="M30" s="31" t="n">
        <v>-287.22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4.88384</v>
      </c>
      <c r="L31" s="30" t="n">
        <v>236</v>
      </c>
      <c r="M31" s="31" t="n">
        <v>-287.22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4.88384</v>
      </c>
      <c r="L32" s="30" t="n">
        <v>236</v>
      </c>
      <c r="M32" s="31" t="n">
        <v>-287.22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4.88384</v>
      </c>
      <c r="L33" s="30" t="n">
        <v>236</v>
      </c>
      <c r="M33" s="31" t="n">
        <v>-287.22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4.88384</v>
      </c>
      <c r="L34" s="41" t="n">
        <v>236</v>
      </c>
      <c r="M34" s="42" t="n">
        <v>-287.22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4.88384</v>
      </c>
      <c r="L35" s="30" t="n">
        <v>236</v>
      </c>
      <c r="M35" s="31" t="n">
        <v>-287.22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4.88384</v>
      </c>
      <c r="L36" s="30" t="n">
        <v>236</v>
      </c>
      <c r="M36" s="31" t="n">
        <v>-287.22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3.9536</v>
      </c>
      <c r="L37" s="48" t="n">
        <v>236</v>
      </c>
      <c r="M37" s="49" t="n">
        <v>-286.29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3.9536</v>
      </c>
      <c r="L38" s="30" t="n">
        <v>236</v>
      </c>
      <c r="M38" s="31" t="n">
        <v>-286.29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3.9536</v>
      </c>
      <c r="L39" s="30" t="n">
        <v>236</v>
      </c>
      <c r="M39" s="31" t="n">
        <v>-286.29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3.9536</v>
      </c>
      <c r="L40" s="30" t="n">
        <v>236</v>
      </c>
      <c r="M40" s="31" t="n">
        <v>-286.29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3.9536</v>
      </c>
      <c r="L41" s="30" t="n">
        <v>236</v>
      </c>
      <c r="M41" s="31" t="n">
        <v>-286.29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3.9536</v>
      </c>
      <c r="L42" s="41" t="n">
        <v>236</v>
      </c>
      <c r="M42" s="42" t="n">
        <v>-286.29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3.9536</v>
      </c>
      <c r="L43" s="30" t="n">
        <v>236</v>
      </c>
      <c r="M43" s="31" t="n">
        <v>-286.29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3.9536</v>
      </c>
      <c r="L44" s="30" t="n">
        <v>236</v>
      </c>
      <c r="M44" s="31" t="n">
        <v>-286.29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3.9536</v>
      </c>
      <c r="L45" s="48" t="n">
        <v>236</v>
      </c>
      <c r="M45" s="49" t="n">
        <v>-286.29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3.9536</v>
      </c>
      <c r="L46" s="30" t="n">
        <v>236</v>
      </c>
      <c r="M46" s="31" t="n">
        <v>-286.29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3.9536</v>
      </c>
      <c r="L47" s="30" t="n">
        <v>236</v>
      </c>
      <c r="M47" s="31" t="n">
        <v>-286.29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3.9536</v>
      </c>
      <c r="L48" s="30" t="n">
        <v>238</v>
      </c>
      <c r="M48" s="31" t="n">
        <v>-288.29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3.9536</v>
      </c>
      <c r="L49" s="30" t="n">
        <v>258</v>
      </c>
      <c r="M49" s="31" t="n">
        <v>-308.29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3.9536</v>
      </c>
      <c r="L50" s="41" t="n">
        <v>268</v>
      </c>
      <c r="M50" s="42" t="n">
        <v>-318.29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3.9536</v>
      </c>
      <c r="L51" s="30" t="n">
        <v>298</v>
      </c>
      <c r="M51" s="31" t="n">
        <v>-348.29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3.9536</v>
      </c>
      <c r="L52" s="30" t="n">
        <v>308</v>
      </c>
      <c r="M52" s="31" t="n">
        <v>-358.29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3.9536</v>
      </c>
      <c r="L53" s="54" t="n">
        <v>308</v>
      </c>
      <c r="M53" s="57" t="n">
        <v>-358.29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13.9536</v>
      </c>
      <c r="L54" s="30" t="n">
        <v>308</v>
      </c>
      <c r="M54" s="31" t="n">
        <v>-358.29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3.9536</v>
      </c>
      <c r="L55" s="30" t="n">
        <v>318</v>
      </c>
      <c r="M55" s="31" t="n">
        <v>-368.29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3.9536</v>
      </c>
      <c r="L56" s="30" t="n">
        <v>323</v>
      </c>
      <c r="M56" s="31" t="n">
        <v>-373.29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3.9536</v>
      </c>
      <c r="L57" s="30" t="n">
        <v>328</v>
      </c>
      <c r="M57" s="31" t="n">
        <v>-378.29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3.9536</v>
      </c>
      <c r="L58" s="41" t="n">
        <v>288</v>
      </c>
      <c r="M58" s="42" t="n">
        <v>-338.29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3.9536</v>
      </c>
      <c r="L59" s="30" t="n">
        <v>248</v>
      </c>
      <c r="M59" s="31" t="n">
        <v>-298.29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3.9536</v>
      </c>
      <c r="L60" s="30" t="n">
        <v>236</v>
      </c>
      <c r="M60" s="31" t="n">
        <v>-286.29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3.9536</v>
      </c>
      <c r="L61" s="48" t="n">
        <v>236</v>
      </c>
      <c r="M61" s="49" t="n">
        <v>-286.29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3.9536</v>
      </c>
      <c r="L62" s="30" t="n">
        <v>236</v>
      </c>
      <c r="M62" s="31" t="n">
        <v>-286.29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3.9536</v>
      </c>
      <c r="L63" s="30" t="n">
        <v>236</v>
      </c>
      <c r="M63" s="31" t="n">
        <v>-286.29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3.9536</v>
      </c>
      <c r="L64" s="30" t="n">
        <v>238</v>
      </c>
      <c r="M64" s="31" t="n">
        <v>-288.29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3.9536</v>
      </c>
      <c r="L65" s="30" t="n">
        <v>278</v>
      </c>
      <c r="M65" s="31" t="n">
        <v>-328.29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3.9536</v>
      </c>
      <c r="L66" s="41" t="n">
        <v>288</v>
      </c>
      <c r="M66" s="42" t="n">
        <v>-338.29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3.9536</v>
      </c>
      <c r="L67" s="30" t="n">
        <v>288</v>
      </c>
      <c r="M67" s="31" t="n">
        <v>-338.29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3.9536</v>
      </c>
      <c r="L68" s="30" t="n">
        <v>278</v>
      </c>
      <c r="M68" s="31" t="n">
        <v>-328.29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3.9536</v>
      </c>
      <c r="L69" s="48" t="n">
        <v>278</v>
      </c>
      <c r="M69" s="49" t="n">
        <v>-328.29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3.9536</v>
      </c>
      <c r="L70" s="30" t="n">
        <v>278</v>
      </c>
      <c r="M70" s="31" t="n">
        <v>-328.29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4.88384</v>
      </c>
      <c r="L71" s="30" t="n">
        <v>276</v>
      </c>
      <c r="M71" s="31" t="n">
        <v>-327.22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4.88384</v>
      </c>
      <c r="L72" s="30" t="n">
        <v>276</v>
      </c>
      <c r="M72" s="31" t="n">
        <v>-327.22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4.88384</v>
      </c>
      <c r="L73" s="30" t="n">
        <v>256</v>
      </c>
      <c r="M73" s="31" t="n">
        <v>-307.22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4.88384</v>
      </c>
      <c r="L74" s="41" t="n">
        <v>238</v>
      </c>
      <c r="M74" s="42" t="n">
        <v>-289.22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4.88384</v>
      </c>
      <c r="L75" s="30" t="n">
        <v>258</v>
      </c>
      <c r="M75" s="31" t="n">
        <v>-309.22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4.88384</v>
      </c>
      <c r="L76" s="30" t="n">
        <v>318</v>
      </c>
      <c r="M76" s="31" t="n">
        <v>-369.22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4.88384</v>
      </c>
      <c r="L77" s="48" t="n">
        <v>358</v>
      </c>
      <c r="M77" s="49" t="n">
        <v>-409.22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4.88384</v>
      </c>
      <c r="L78" s="30" t="n">
        <v>383</v>
      </c>
      <c r="M78" s="31" t="n">
        <v>-434.22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4.88384</v>
      </c>
      <c r="L79" s="30" t="n">
        <v>428</v>
      </c>
      <c r="M79" s="31" t="n">
        <v>-479.22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0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4.88384</v>
      </c>
      <c r="L80" s="30" t="n">
        <v>448</v>
      </c>
      <c r="M80" s="31" t="n">
        <v>-499.22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4.88384</v>
      </c>
      <c r="L81" s="30" t="n">
        <v>458</v>
      </c>
      <c r="M81" s="31" t="n">
        <v>-509.22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4.88384</v>
      </c>
      <c r="L82" s="41" t="n">
        <v>458</v>
      </c>
      <c r="M82" s="42" t="n">
        <v>-509.22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4.88384</v>
      </c>
      <c r="L83" s="30" t="n">
        <v>453</v>
      </c>
      <c r="M83" s="31" t="n">
        <v>-504.22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4.88384</v>
      </c>
      <c r="L84" s="30" t="n">
        <v>453</v>
      </c>
      <c r="M84" s="31" t="n">
        <v>-504.22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4.88384</v>
      </c>
      <c r="L85" s="48" t="n">
        <v>443</v>
      </c>
      <c r="M85" s="49" t="n">
        <v>-494.22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4.88384</v>
      </c>
      <c r="L86" s="30" t="n">
        <v>433</v>
      </c>
      <c r="M86" s="31" t="n">
        <v>-484.22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2.280701754386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4.88384</v>
      </c>
      <c r="L87" s="30" t="n">
        <v>488</v>
      </c>
      <c r="M87" s="31" t="n">
        <v>-476.94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54.3240454076367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4.88384</v>
      </c>
      <c r="L88" s="30" t="n">
        <v>481</v>
      </c>
      <c r="M88" s="31" t="n">
        <v>-477.89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72.6625386996904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4.88384</v>
      </c>
      <c r="L89" s="30" t="n">
        <v>488</v>
      </c>
      <c r="M89" s="31" t="n">
        <v>-466.55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72.6625386996904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4.88384</v>
      </c>
      <c r="L90" s="41" t="n">
        <v>488</v>
      </c>
      <c r="M90" s="42" t="n">
        <v>-466.55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72.6625386996904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4.88384</v>
      </c>
      <c r="L91" s="30" t="n">
        <v>488</v>
      </c>
      <c r="M91" s="31" t="n">
        <v>-466.55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83.0443756449948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4.88384</v>
      </c>
      <c r="L92" s="30" t="n">
        <v>488</v>
      </c>
      <c r="M92" s="31" t="n">
        <v>-456.17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41.5170278637771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4.88384</v>
      </c>
      <c r="L93" s="48" t="n">
        <v>448</v>
      </c>
      <c r="M93" s="49" t="n">
        <v>-457.70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03.801221491254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4.88384</v>
      </c>
      <c r="L94" s="30" t="n">
        <v>488</v>
      </c>
      <c r="M94" s="31" t="n">
        <v>-435.4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14.181343640379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4.88384</v>
      </c>
      <c r="L95" s="30" t="n">
        <v>488</v>
      </c>
      <c r="M95" s="31" t="n">
        <v>-425.0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24.561465789505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4.88384</v>
      </c>
      <c r="L96" s="30" t="n">
        <v>488</v>
      </c>
      <c r="M96" s="31" t="n">
        <v>-414.6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24.561465789505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4.88384</v>
      </c>
      <c r="L97" s="30" t="n">
        <v>488</v>
      </c>
      <c r="M97" s="31" t="n">
        <v>-414.6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45.321710087756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4.88384</v>
      </c>
      <c r="L98" s="41" t="n">
        <v>508</v>
      </c>
      <c r="M98" s="42" t="n">
        <v>-413.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45.321710087756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4.88384</v>
      </c>
      <c r="L99" s="30" t="n">
        <v>527.751</v>
      </c>
      <c r="M99" s="31" t="n">
        <v>-433.65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45.321710087756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4.88384</v>
      </c>
      <c r="L100" s="30" t="n">
        <v>527.751</v>
      </c>
      <c r="M100" s="31" t="n">
        <v>-433.65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45.321710087756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4.88384</v>
      </c>
      <c r="L101" s="54" t="n">
        <v>527.751</v>
      </c>
      <c r="M101" s="31" t="n">
        <v>-433.651</v>
      </c>
    </row>
    <row r="102" customFormat="false" ht="62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47656565302698</v>
      </c>
      <c r="E102" s="60" t="n">
        <f aca="false">SUM(E6:E101)/4000</f>
        <v>0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34930512</v>
      </c>
      <c r="L102" s="60" t="n">
        <f aca="false">SUM(L6:L101)/4000</f>
        <v>8.64306425</v>
      </c>
      <c r="M102" s="61" t="n">
        <f aca="false">SUM(M6:M101)/4000</f>
        <v>-8.387901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0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4.88384</v>
      </c>
      <c r="L103" s="63" t="n">
        <f aca="false">MAX(L6:L101)</f>
        <v>527.751</v>
      </c>
      <c r="M103" s="63" t="n">
        <f aca="false">MAX(M6:M101)</f>
        <v>-279.61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10.33722110428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13.9536</v>
      </c>
      <c r="L104" s="65" t="n">
        <f aca="false">MIN(L6:L101)</f>
        <v>236</v>
      </c>
      <c r="M104" s="65" t="n">
        <f aca="false">MIN(M6:M101)</f>
        <v>-509.22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4-04T05:38:07Z</dcterms:modified>
  <cp:revision>0</cp:revision>
  <dc:subject/>
  <dc:title/>
</cp:coreProperties>
</file>