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5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66.31615536922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412.6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97.50043450095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381.4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12.60107656447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13</v>
      </c>
      <c r="M8" s="31" t="n">
        <v>-351.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89519421153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478</v>
      </c>
      <c r="M9" s="31" t="n">
        <v>-321.3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2.30305464566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448</v>
      </c>
      <c r="M10" s="42" t="n">
        <v>-306.9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2.30305464566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433</v>
      </c>
      <c r="M11" s="31" t="n">
        <v>-291.9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2.30305464566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421</v>
      </c>
      <c r="M12" s="31" t="n">
        <v>-279.9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2.30305464566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421</v>
      </c>
      <c r="M13" s="49" t="n">
        <v>-279.91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2.3030546456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21</v>
      </c>
      <c r="M14" s="31" t="n">
        <v>-279.9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2.30305464566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421</v>
      </c>
      <c r="M15" s="31" t="n">
        <v>-279.9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2.30305464566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421</v>
      </c>
      <c r="M16" s="31" t="n">
        <v>-279.9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2.30305464566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421</v>
      </c>
      <c r="M17" s="31" t="n">
        <v>-279.9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6.31615536922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396</v>
      </c>
      <c r="M18" s="42" t="n">
        <v>-280.9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6.31615536922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396</v>
      </c>
      <c r="M19" s="31" t="n">
        <v>-280.9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6.31615536922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396</v>
      </c>
      <c r="M20" s="31" t="n">
        <v>-280.9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6.31615536922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396</v>
      </c>
      <c r="M21" s="49" t="n">
        <v>-280.9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66.31615536922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396</v>
      </c>
      <c r="M22" s="31" t="n">
        <v>-280.9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6.31615536922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396</v>
      </c>
      <c r="M23" s="31" t="n">
        <v>-280.9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6.31615536922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396</v>
      </c>
      <c r="M24" s="31" t="n">
        <v>-280.9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6.31615536922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396</v>
      </c>
      <c r="M25" s="31" t="n">
        <v>-280.9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31615536922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396</v>
      </c>
      <c r="M26" s="42" t="n">
        <v>-280.9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4.7371165269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356</v>
      </c>
      <c r="M27" s="31" t="n">
        <v>-282.4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3.15807768461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316</v>
      </c>
      <c r="M28" s="31" t="n">
        <v>-284.0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1.579038842306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76</v>
      </c>
      <c r="M29" s="49" t="n">
        <v>-285.6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236</v>
      </c>
      <c r="M30" s="31" t="n">
        <v>-287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36</v>
      </c>
      <c r="M31" s="31" t="n">
        <v>-287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236</v>
      </c>
      <c r="M32" s="31" t="n">
        <v>-287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36</v>
      </c>
      <c r="M33" s="31" t="n">
        <v>-287.2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36</v>
      </c>
      <c r="M35" s="31" t="n">
        <v>-287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36</v>
      </c>
      <c r="M36" s="31" t="n">
        <v>-28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58</v>
      </c>
      <c r="M37" s="49" t="n">
        <v>-309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283</v>
      </c>
      <c r="M38" s="31" t="n">
        <v>-334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13</v>
      </c>
      <c r="M39" s="31" t="n">
        <v>-364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358</v>
      </c>
      <c r="M40" s="31" t="n">
        <v>-409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98</v>
      </c>
      <c r="M41" s="31" t="n">
        <v>-449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428</v>
      </c>
      <c r="M42" s="42" t="n">
        <v>-479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458</v>
      </c>
      <c r="M43" s="31" t="n">
        <v>-509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488</v>
      </c>
      <c r="M44" s="31" t="n">
        <v>-539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527.751</v>
      </c>
      <c r="M45" s="49" t="n">
        <v>-578.9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.097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27.751</v>
      </c>
      <c r="M46" s="31" t="n">
        <v>-599.0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.670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608.6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.670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608.6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.670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08.6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0.3008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639.27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80.3979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659.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9.545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678.5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9.545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527.751</v>
      </c>
      <c r="M53" s="57" t="n">
        <v>-678.5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10.068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527.751</v>
      </c>
      <c r="M54" s="31" t="n">
        <v>-689.0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0.068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689.0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0.0687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27.751</v>
      </c>
      <c r="M56" s="31" t="n">
        <v>-689.0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0.0687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27.751</v>
      </c>
      <c r="M57" s="31" t="n">
        <v>-689.0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80.3979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27.751</v>
      </c>
      <c r="M58" s="42" t="n">
        <v>-659.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.3008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27.751</v>
      </c>
      <c r="M59" s="31" t="n">
        <v>-639.2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0.300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7.751</v>
      </c>
      <c r="M60" s="31" t="n">
        <v>-639.2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.7678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7.751</v>
      </c>
      <c r="M61" s="49" t="n">
        <v>-628.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9.7678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628.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0.3008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639.2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.3008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639.2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9.971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668.9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9.642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698.6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9.642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698.6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9.642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698.6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9.642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698.6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14.855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693.8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4.855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693.8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10.0687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689.0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0.068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689.04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19.642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698.6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0.175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709.1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4.730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763.7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0.147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799.1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9.7208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808.6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9.8178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828.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9.8178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828.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9.720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808.6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9.614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527.751</v>
      </c>
      <c r="M82" s="42" t="n">
        <v>-788.5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4.730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527.751</v>
      </c>
      <c r="M83" s="31" t="n">
        <v>-763.7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9.846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27.751</v>
      </c>
      <c r="M84" s="31" t="n">
        <v>-738.8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0.175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527.751</v>
      </c>
      <c r="M85" s="49" t="n">
        <v>-709.1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0.068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527.751</v>
      </c>
      <c r="M86" s="31" t="n">
        <v>-689.0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9.971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27.751</v>
      </c>
      <c r="M87" s="31" t="n">
        <v>-668.9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9.86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27.751</v>
      </c>
      <c r="M88" s="31" t="n">
        <v>-648.8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0.300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27.751</v>
      </c>
      <c r="M89" s="31" t="n">
        <v>-639.2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.203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27.751</v>
      </c>
      <c r="M90" s="42" t="n">
        <v>-619.1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0970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27.751</v>
      </c>
      <c r="M91" s="31" t="n">
        <v>-599.0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27.751</v>
      </c>
      <c r="M92" s="31" t="n">
        <v>-578.9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18679050567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27.751</v>
      </c>
      <c r="M93" s="49" t="n">
        <v>-547.78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368558263459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27.751</v>
      </c>
      <c r="M94" s="31" t="n">
        <v>-516.6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2.76331797403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27.751</v>
      </c>
      <c r="M95" s="31" t="n">
        <v>-506.2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72.76331797403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27.751</v>
      </c>
      <c r="M96" s="31" t="n">
        <v>-506.2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72.76331797403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27.751</v>
      </c>
      <c r="M97" s="31" t="n">
        <v>-506.20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93.552837395189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27.751</v>
      </c>
      <c r="M98" s="42" t="n">
        <v>-485.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4.34235681634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464.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4.7371165269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27.751</v>
      </c>
      <c r="M100" s="31" t="n">
        <v>-454.2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5.5266359480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527.751</v>
      </c>
      <c r="M101" s="31" t="n">
        <v>-433.44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21476529464154</v>
      </c>
      <c r="E102" s="60" t="n">
        <f aca="false">SUM(E6:E101)/4000</f>
        <v>1.2543365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721216</v>
      </c>
      <c r="L102" s="60" t="n">
        <f aca="false">SUM(L6:L101)/4000</f>
        <v>11.17082725</v>
      </c>
      <c r="M102" s="61" t="n">
        <f aca="false">SUM(M6:M101)/4000</f>
        <v>-12.43970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9.817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9.9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2.6010765644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828.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05T03:20:53Z</dcterms:modified>
  <cp:revision>0</cp:revision>
  <dc:subject/>
  <dc:title/>
</cp:coreProperties>
</file>