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45.52663594807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433.4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6.7109150798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402.26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89519421153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27.751</v>
      </c>
      <c r="M8" s="31" t="n">
        <v>-371.0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8.68982785446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27.751</v>
      </c>
      <c r="M9" s="31" t="n">
        <v>-350.28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9.47414157995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27.751</v>
      </c>
      <c r="M10" s="42" t="n">
        <v>-329.4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80.6712520030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527.751</v>
      </c>
      <c r="M11" s="31" t="n">
        <v>-298.3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3.52986913413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527.751</v>
      </c>
      <c r="M12" s="31" t="n">
        <v>-275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3.52986913413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527.751</v>
      </c>
      <c r="M13" s="49" t="n">
        <v>-275.4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7.89519421153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86</v>
      </c>
      <c r="M14" s="31" t="n">
        <v>-329.3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89519421153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468</v>
      </c>
      <c r="M15" s="31" t="n">
        <v>-311.3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89519421153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453</v>
      </c>
      <c r="M16" s="31" t="n">
        <v>-296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8951942115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448</v>
      </c>
      <c r="M17" s="31" t="n">
        <v>-291.32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7.89519421153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436</v>
      </c>
      <c r="M18" s="42" t="n">
        <v>-279.3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89519421153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436</v>
      </c>
      <c r="M19" s="31" t="n">
        <v>-279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8951942115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436</v>
      </c>
      <c r="M20" s="31" t="n">
        <v>-279.3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8951942115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436</v>
      </c>
      <c r="M21" s="49" t="n">
        <v>-279.32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7.8951942115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3024</v>
      </c>
      <c r="L22" s="30" t="n">
        <v>436</v>
      </c>
      <c r="M22" s="31" t="n">
        <v>-273.74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8951942115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3024</v>
      </c>
      <c r="L23" s="30" t="n">
        <v>436</v>
      </c>
      <c r="M23" s="31" t="n">
        <v>-273.74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8951942115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3024</v>
      </c>
      <c r="L24" s="30" t="n">
        <v>436</v>
      </c>
      <c r="M24" s="31" t="n">
        <v>-273.7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8951942115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3024</v>
      </c>
      <c r="L25" s="30" t="n">
        <v>436</v>
      </c>
      <c r="M25" s="31" t="n">
        <v>-273.74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66.3161553692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3024</v>
      </c>
      <c r="L26" s="41" t="n">
        <v>396</v>
      </c>
      <c r="M26" s="42" t="n">
        <v>-275.3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4.7371165269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3024</v>
      </c>
      <c r="L27" s="30" t="n">
        <v>356</v>
      </c>
      <c r="M27" s="31" t="n">
        <v>-276.9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1580776846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9.3024</v>
      </c>
      <c r="L28" s="30" t="n">
        <v>316</v>
      </c>
      <c r="M28" s="31" t="n">
        <v>-278.4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1.579038842306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9.3024</v>
      </c>
      <c r="L29" s="48" t="n">
        <v>276</v>
      </c>
      <c r="M29" s="49" t="n">
        <v>-280.0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9.3024</v>
      </c>
      <c r="L30" s="30" t="n">
        <v>236</v>
      </c>
      <c r="M30" s="31" t="n">
        <v>-281.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9.3024</v>
      </c>
      <c r="L31" s="30" t="n">
        <v>236</v>
      </c>
      <c r="M31" s="31" t="n">
        <v>-281.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9.3024</v>
      </c>
      <c r="L32" s="30" t="n">
        <v>236</v>
      </c>
      <c r="M32" s="31" t="n">
        <v>-281.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9.3024</v>
      </c>
      <c r="L33" s="30" t="n">
        <v>236</v>
      </c>
      <c r="M33" s="31" t="n">
        <v>-281.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3024</v>
      </c>
      <c r="L34" s="41" t="n">
        <v>236</v>
      </c>
      <c r="M34" s="42" t="n">
        <v>-281.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3024</v>
      </c>
      <c r="L35" s="30" t="n">
        <v>236</v>
      </c>
      <c r="M35" s="31" t="n">
        <v>-281.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3024</v>
      </c>
      <c r="L36" s="30" t="n">
        <v>236</v>
      </c>
      <c r="M36" s="31" t="n">
        <v>-281.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3024</v>
      </c>
      <c r="L37" s="48" t="n">
        <v>236</v>
      </c>
      <c r="M37" s="49" t="n">
        <v>-281.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3024</v>
      </c>
      <c r="L38" s="30" t="n">
        <v>236</v>
      </c>
      <c r="M38" s="31" t="n">
        <v>-281.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3024</v>
      </c>
      <c r="L39" s="30" t="n">
        <v>258</v>
      </c>
      <c r="M39" s="31" t="n">
        <v>-303.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3024</v>
      </c>
      <c r="L40" s="30" t="n">
        <v>308</v>
      </c>
      <c r="M40" s="31" t="n">
        <v>-353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3024</v>
      </c>
      <c r="L41" s="30" t="n">
        <v>338</v>
      </c>
      <c r="M41" s="31" t="n">
        <v>-383.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3024</v>
      </c>
      <c r="L42" s="41" t="n">
        <v>373</v>
      </c>
      <c r="M42" s="42" t="n">
        <v>-418.6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3024</v>
      </c>
      <c r="L43" s="30" t="n">
        <v>413</v>
      </c>
      <c r="M43" s="31" t="n">
        <v>-458.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3024</v>
      </c>
      <c r="L44" s="30" t="n">
        <v>448</v>
      </c>
      <c r="M44" s="31" t="n">
        <v>-493.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0</v>
      </c>
      <c r="L45" s="48" t="n">
        <v>488</v>
      </c>
      <c r="M45" s="49" t="n">
        <v>-524.33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0.194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0</v>
      </c>
      <c r="L46" s="30" t="n">
        <v>527.751</v>
      </c>
      <c r="M46" s="31" t="n">
        <v>-604.2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0.3979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0</v>
      </c>
      <c r="L47" s="30" t="n">
        <v>527.751</v>
      </c>
      <c r="M47" s="31" t="n">
        <v>-644.4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19.642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0</v>
      </c>
      <c r="L48" s="30" t="n">
        <v>527.751</v>
      </c>
      <c r="M48" s="31" t="n">
        <v>-683.7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9.739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0</v>
      </c>
      <c r="L49" s="30" t="n">
        <v>527.751</v>
      </c>
      <c r="M49" s="31" t="n">
        <v>-703.82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9.846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0</v>
      </c>
      <c r="L50" s="41" t="n">
        <v>527.751</v>
      </c>
      <c r="M50" s="42" t="n">
        <v>-723.9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4763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0</v>
      </c>
      <c r="L51" s="30" t="n">
        <v>527.751</v>
      </c>
      <c r="M51" s="31" t="n">
        <v>-754.5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9.614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0</v>
      </c>
      <c r="L52" s="30" t="n">
        <v>527.751</v>
      </c>
      <c r="M52" s="31" t="n">
        <v>-773.7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4.933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0</v>
      </c>
      <c r="L53" s="54" t="n">
        <v>527.751</v>
      </c>
      <c r="M53" s="57" t="n">
        <v>-789.02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5.4573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0</v>
      </c>
      <c r="L54" s="30" t="n">
        <v>527.751</v>
      </c>
      <c r="M54" s="31" t="n">
        <v>-799.54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5.4573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0</v>
      </c>
      <c r="L55" s="30" t="n">
        <v>527.751</v>
      </c>
      <c r="M55" s="31" t="n">
        <v>-799.5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5.4573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0</v>
      </c>
      <c r="L56" s="30" t="n">
        <v>527.751</v>
      </c>
      <c r="M56" s="31" t="n">
        <v>-799.5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4.933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0</v>
      </c>
      <c r="L57" s="30" t="n">
        <v>527.751</v>
      </c>
      <c r="M57" s="31" t="n">
        <v>-789.02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9.614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0</v>
      </c>
      <c r="L58" s="41" t="n">
        <v>527.751</v>
      </c>
      <c r="M58" s="42" t="n">
        <v>-773.7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9.943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0</v>
      </c>
      <c r="L59" s="30" t="n">
        <v>527.751</v>
      </c>
      <c r="M59" s="31" t="n">
        <v>-744.0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0.369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0</v>
      </c>
      <c r="L60" s="30" t="n">
        <v>527.751</v>
      </c>
      <c r="M60" s="31" t="n">
        <v>-734.4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0.369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0</v>
      </c>
      <c r="L61" s="48" t="n">
        <v>527.751</v>
      </c>
      <c r="M61" s="49" t="n">
        <v>-734.4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0.369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0</v>
      </c>
      <c r="L62" s="30" t="n">
        <v>527.751</v>
      </c>
      <c r="M62" s="31" t="n">
        <v>-734.4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0.476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0</v>
      </c>
      <c r="L63" s="30" t="n">
        <v>527.751</v>
      </c>
      <c r="M63" s="31" t="n">
        <v>-754.5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9.614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0</v>
      </c>
      <c r="L64" s="30" t="n">
        <v>527.751</v>
      </c>
      <c r="M64" s="31" t="n">
        <v>-773.7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9.7208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0</v>
      </c>
      <c r="L65" s="30" t="n">
        <v>527.751</v>
      </c>
      <c r="M65" s="31" t="n">
        <v>-793.80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9.817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7.44192</v>
      </c>
      <c r="L66" s="41" t="n">
        <v>527.751</v>
      </c>
      <c r="M66" s="42" t="n">
        <v>-821.3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9.8178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7.44192</v>
      </c>
      <c r="L67" s="30" t="n">
        <v>527.751</v>
      </c>
      <c r="M67" s="31" t="n">
        <v>-821.3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9.914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7.44192</v>
      </c>
      <c r="L68" s="30" t="n">
        <v>527.751</v>
      </c>
      <c r="M68" s="31" t="n">
        <v>-841.4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9.914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7.44192</v>
      </c>
      <c r="L69" s="48" t="n">
        <v>527.751</v>
      </c>
      <c r="M69" s="49" t="n">
        <v>-841.4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69.914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7.44192</v>
      </c>
      <c r="L70" s="30" t="n">
        <v>527.751</v>
      </c>
      <c r="M70" s="31" t="n">
        <v>-841.4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914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7.44192</v>
      </c>
      <c r="L71" s="30" t="n">
        <v>527.751</v>
      </c>
      <c r="M71" s="31" t="n">
        <v>-841.4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0.3509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7.44192</v>
      </c>
      <c r="L72" s="30" t="n">
        <v>527.751</v>
      </c>
      <c r="M72" s="31" t="n">
        <v>-831.8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9.817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7.44192</v>
      </c>
      <c r="L73" s="30" t="n">
        <v>527.751</v>
      </c>
      <c r="M73" s="31" t="n">
        <v>-821.3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0.2441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7.44192</v>
      </c>
      <c r="L74" s="41" t="n">
        <v>527.751</v>
      </c>
      <c r="M74" s="42" t="n">
        <v>-811.7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0.244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7.44192</v>
      </c>
      <c r="L75" s="30" t="n">
        <v>527.751</v>
      </c>
      <c r="M75" s="31" t="n">
        <v>-811.7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9.817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7.44192</v>
      </c>
      <c r="L76" s="30" t="n">
        <v>527.751</v>
      </c>
      <c r="M76" s="31" t="n">
        <v>-821.3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0.3509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7.44192</v>
      </c>
      <c r="L77" s="48" t="n">
        <v>527.751</v>
      </c>
      <c r="M77" s="49" t="n">
        <v>-831.88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80.447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7.44192</v>
      </c>
      <c r="L78" s="30" t="n">
        <v>527.751</v>
      </c>
      <c r="M78" s="31" t="n">
        <v>-851.9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9.692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7.44192</v>
      </c>
      <c r="L79" s="30" t="n">
        <v>527.751</v>
      </c>
      <c r="M79" s="31" t="n">
        <v>-891.2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4.586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7.44192</v>
      </c>
      <c r="L80" s="30" t="n">
        <v>527.751</v>
      </c>
      <c r="M80" s="31" t="n">
        <v>-916.1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5.012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7.44192</v>
      </c>
      <c r="L81" s="30" t="n">
        <v>527.751</v>
      </c>
      <c r="M81" s="31" t="n">
        <v>-906.5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05.33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7.44192</v>
      </c>
      <c r="L82" s="41" t="n">
        <v>527.751</v>
      </c>
      <c r="M82" s="42" t="n">
        <v>-876.8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5.137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7.44192</v>
      </c>
      <c r="L83" s="30" t="n">
        <v>527.751</v>
      </c>
      <c r="M83" s="31" t="n">
        <v>-836.6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5.360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7.44192</v>
      </c>
      <c r="L84" s="30" t="n">
        <v>527.751</v>
      </c>
      <c r="M84" s="31" t="n">
        <v>-786.8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5.2631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7.44192</v>
      </c>
      <c r="L85" s="48" t="n">
        <v>527.751</v>
      </c>
      <c r="M85" s="49" t="n">
        <v>-766.79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0.379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7.44192</v>
      </c>
      <c r="L86" s="30" t="n">
        <v>527.751</v>
      </c>
      <c r="M86" s="31" t="n">
        <v>-741.9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5.059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7.44192</v>
      </c>
      <c r="L87" s="30" t="n">
        <v>527.751</v>
      </c>
      <c r="M87" s="31" t="n">
        <v>-726.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5.38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7.44192</v>
      </c>
      <c r="L88" s="30" t="n">
        <v>527.751</v>
      </c>
      <c r="M88" s="31" t="n">
        <v>-696.9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5.291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7.44192</v>
      </c>
      <c r="L89" s="30" t="n">
        <v>527.751</v>
      </c>
      <c r="M89" s="31" t="n">
        <v>-676.82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85.184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7.44192</v>
      </c>
      <c r="L90" s="41" t="n">
        <v>527.751</v>
      </c>
      <c r="M90" s="42" t="n">
        <v>-656.7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0.300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7.44192</v>
      </c>
      <c r="L91" s="30" t="n">
        <v>527.751</v>
      </c>
      <c r="M91" s="31" t="n">
        <v>-631.8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0.300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7.44192</v>
      </c>
      <c r="L92" s="30" t="n">
        <v>527.751</v>
      </c>
      <c r="M92" s="31" t="n">
        <v>-631.8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.670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7.44192</v>
      </c>
      <c r="L93" s="48" t="n">
        <v>527.751</v>
      </c>
      <c r="M93" s="49" t="n">
        <v>-601.20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7.44192</v>
      </c>
      <c r="L94" s="30" t="n">
        <v>527.751</v>
      </c>
      <c r="M94" s="31" t="n">
        <v>-571.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.394759710576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7.44192</v>
      </c>
      <c r="L95" s="30" t="n">
        <v>527.751</v>
      </c>
      <c r="M95" s="31" t="n">
        <v>-561.1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.394759710576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7.44192</v>
      </c>
      <c r="L96" s="30" t="n">
        <v>527.751</v>
      </c>
      <c r="M96" s="31" t="n">
        <v>-561.1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.394759710576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7.44192</v>
      </c>
      <c r="L97" s="30" t="n">
        <v>527.751</v>
      </c>
      <c r="M97" s="31" t="n">
        <v>-561.1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1.579038842306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7.44192</v>
      </c>
      <c r="L98" s="41" t="n">
        <v>527.751</v>
      </c>
      <c r="M98" s="42" t="n">
        <v>-529.9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579038842306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7.44192</v>
      </c>
      <c r="L99" s="30" t="n">
        <v>527.751</v>
      </c>
      <c r="M99" s="31" t="n">
        <v>-529.9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6855826345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7.44192</v>
      </c>
      <c r="L100" s="30" t="n">
        <v>527.751</v>
      </c>
      <c r="M100" s="31" t="n">
        <v>-509.1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3.15807768461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7.44192</v>
      </c>
      <c r="L101" s="54" t="n">
        <v>527.751</v>
      </c>
      <c r="M101" s="31" t="n">
        <v>-488.37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6660735416776</v>
      </c>
      <c r="E102" s="60" t="n">
        <f aca="false">SUM(E6:E101)/4000</f>
        <v>2.4397893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18000144</v>
      </c>
      <c r="L102" s="60" t="n">
        <f aca="false">SUM(L6:L101)/4000</f>
        <v>11.303266</v>
      </c>
      <c r="M102" s="61" t="n">
        <f aca="false">SUM(M6:M101)/4000</f>
        <v>-13.52854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4.586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3.74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3.5298691341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0</v>
      </c>
      <c r="L104" s="65" t="n">
        <f aca="false">MIN(L6:L101)</f>
        <v>236</v>
      </c>
      <c r="M104" s="65" t="n">
        <f aca="false">MIN(M6:M101)</f>
        <v>-916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6T03:10:46Z</dcterms:modified>
  <cp:revision>0</cp:revision>
  <dc:subject/>
  <dc:title/>
</cp:coreProperties>
</file>